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Yolluk" sheetId="1" state="visible" r:id="rId2"/>
    <sheet name="erhanpeşin ödenen" sheetId="2" state="visible" r:id="rId3"/>
  </sheets>
  <externalReferences>
    <externalReference r:id="rId4"/>
  </externalReferences>
  <definedNames>
    <definedName function="false" hidden="false" localSheetId="0" name="_xlnm.Print_Area" vbProcedure="false">Yolluk!$A$4:$M$35</definedName>
    <definedName function="false" hidden="false" name="Adı_Soyadı" vbProcedure="false">#REF!</definedName>
    <definedName function="false" hidden="false" name="AİLEYARDIM" vbProcedure="false">#REF!</definedName>
    <definedName function="false" hidden="false" name="Banka_Hesap_No" vbProcedure="false">#REF!</definedName>
    <definedName function="false" hidden="false" name="D_K" vbProcedure="false">#REF!</definedName>
    <definedName function="false" hidden="false" name="D___K" vbProcedure="false">#REF!</definedName>
    <definedName function="false" hidden="false" name="EKGÖSTERGE" vbProcedure="false">#REF!</definedName>
    <definedName function="false" hidden="false" name="EKTAZMİNAT" vbProcedure="false">#REF!</definedName>
    <definedName function="false" hidden="false" name="Ek_Gösterge" vbProcedure="false">#REF!</definedName>
    <definedName function="false" hidden="false" name="Ek_Gös_" vbProcedure="false">#REF!</definedName>
    <definedName function="false" hidden="false" name="Ek_Taz_" vbProcedure="false">#REF!</definedName>
    <definedName function="false" hidden="false" name="Emekli_Sicil_No" vbProcedure="false">#REF!</definedName>
    <definedName function="false" hidden="false" name="EMEKLİKESDEVL_" vbProcedure="false">#REF!</definedName>
    <definedName function="false" hidden="false" name="Eş_Durumu" vbProcedure="false">#REF!</definedName>
    <definedName function="false" hidden="false" name="Görevi" vbProcedure="false">#REF!</definedName>
    <definedName function="false" hidden="false" name="Gösterge" vbProcedure="false">#REF!</definedName>
    <definedName function="false" hidden="false" name="Gös_" vbProcedure="false">#REF!</definedName>
    <definedName function="false" hidden="false" name="Kıdem" vbProcedure="false">#REF!</definedName>
    <definedName function="false" hidden="false" name="KIDEMAYLIK" vbProcedure="false">#REF!</definedName>
    <definedName function="false" hidden="false" name="Kurum_Sicil_No" vbProcedure="false">#REF!</definedName>
    <definedName function="false" hidden="false" name="KİRA" vbProcedure="false">#REF!</definedName>
    <definedName function="false" hidden="false" name="MAAŞ" vbProcedure="false">#REF!</definedName>
    <definedName function="false" hidden="false" name="Mezuniyeti_Derecesi" vbProcedure="false">#REF!</definedName>
    <definedName function="false" hidden="false" name="M__Hali" vbProcedure="false">#REF!</definedName>
    <definedName function="false" hidden="false" name="Personel_No" vbProcedure="false">#REF!</definedName>
    <definedName function="false" hidden="false" name="SABİTLER" vbProcedure="false">#REF!</definedName>
    <definedName function="false" hidden="false" name="Sıra_No" vbProcedure="false">#REF!</definedName>
    <definedName function="false" hidden="false" name="TABANAYLIK" vbProcedure="false">#REF!</definedName>
    <definedName function="false" hidden="false" name="Tasarruf_No" vbProcedure="false">#REF!</definedName>
    <definedName function="false" hidden="false" name="Terfi_Tarihi" vbProcedure="false">#REF!</definedName>
    <definedName function="false" hidden="false" name="TERFİ" vbProcedure="false">[1]MB!$X$24:$AJ$36</definedName>
    <definedName function="false" hidden="false" name="Yan_Ödeme" vbProcedure="false">#REF!</definedName>
    <definedName function="false" hidden="false" name="YANÖDEME" vbProcedure="false">#REF!</definedName>
    <definedName function="false" hidden="false" name="Yeni_Ek_Gös_" vbProcedure="false">#REF!</definedName>
    <definedName function="false" hidden="false" name="Yeni_Gös_" vbProcedure="false">#REF!</definedName>
    <definedName function="false" hidden="false" name="ÖZELHİZMET" vbProcedure="false">#REF!</definedName>
    <definedName function="false" hidden="false" name="Özel_Hiz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162"/>
          </rPr>
          <t xml:space="preserve">Yolluk alacak memurun Liste sıra Numarasını Yazın;1 ile 14 aras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7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54">
  <si>
    <t xml:space="preserve">Bir günlük Normal Yevmiye</t>
  </si>
  <si>
    <t xml:space="preserve">15 - 5/3 ARASI OLANLAR</t>
  </si>
  <si>
    <t xml:space="preserve">4. derecenin altındaki Memurlar için Bir Günlük yevmiye</t>
  </si>
  <si>
    <t xml:space="preserve">4/1 İLE 2/3 ARASI OLANLAR</t>
  </si>
  <si>
    <t xml:space="preserve">EK GÖSTERGESİ 3000 OLANLAR</t>
  </si>
  <si>
    <t xml:space="preserve">Adı  Soyadı</t>
  </si>
  <si>
    <t xml:space="preserve">AAAAAAAAAAAAAAAAAA</t>
  </si>
  <si>
    <t xml:space="preserve">YURT  İÇİ  GEÇİCİ  GÖREV  YOLLUĞU  BİLDİRİMİ</t>
  </si>
  <si>
    <t xml:space="preserve">Dairesi</t>
  </si>
  <si>
    <t xml:space="preserve">Turgutlu İlçe Milli Eğitim Müdürlüğü GAZİ ORTAOKULU</t>
  </si>
  <si>
    <t xml:space="preserve">Ünvanı</t>
  </si>
  <si>
    <t xml:space="preserve">ÖĞRETMEN</t>
  </si>
  <si>
    <t xml:space="preserve">Aylık kadro derecesi</t>
  </si>
  <si>
    <t xml:space="preserve">4</t>
  </si>
  <si>
    <t xml:space="preserve">TC</t>
  </si>
  <si>
    <t xml:space="preserve">Bütçe Yılı</t>
  </si>
  <si>
    <t xml:space="preserve">Gündeliği</t>
  </si>
  <si>
    <t xml:space="preserve">Görev</t>
  </si>
  <si>
    <t xml:space="preserve">İl Milli Eğitim Müdürlüğünün 05.01.2022 tarih ve 40552578 sayılı olurları ile 10.01.2022 tarihinde Bağımlılıkla Mücadele İl Koordinasyon Kurulu Toplantısına gidip gelmesi </t>
  </si>
  <si>
    <t xml:space="preserve">Oturma yolculuk ve tarihleri</t>
  </si>
  <si>
    <t xml:space="preserve">Nereden nereye  yolculuk ettiği veya nerede  oturduğu</t>
  </si>
  <si>
    <t xml:space="preserve">Hareket Saati </t>
  </si>
  <si>
    <t xml:space="preserve">GÜNDELKİKLER </t>
  </si>
  <si>
    <t xml:space="preserve">TAŞIT VE ZORUNLU GİDERLER</t>
  </si>
  <si>
    <t xml:space="preserve">Dövizin</t>
  </si>
  <si>
    <t xml:space="preserve">Toplam Tutar</t>
  </si>
  <si>
    <t xml:space="preserve">Gidiş </t>
  </si>
  <si>
    <t xml:space="preserve">Dönüş </t>
  </si>
  <si>
    <t xml:space="preserve">Cinsi</t>
  </si>
  <si>
    <t xml:space="preserve">Kuru</t>
  </si>
  <si>
    <t xml:space="preserve">Gün sayısı</t>
  </si>
  <si>
    <t xml:space="preserve">Bir günlüğü</t>
  </si>
  <si>
    <t xml:space="preserve">Tutarı</t>
  </si>
  <si>
    <t xml:space="preserve">Çeşidi ve</t>
  </si>
  <si>
    <t xml:space="preserve">Tutar</t>
  </si>
  <si>
    <t xml:space="preserve">YTL</t>
  </si>
  <si>
    <t xml:space="preserve">YTL/Yabancı Para </t>
  </si>
  <si>
    <t xml:space="preserve">Mevki</t>
  </si>
  <si>
    <t xml:space="preserve">YTL/Yabancı Para</t>
  </si>
  <si>
    <t xml:space="preserve">Turgutlu/Manisa/Turgutlu</t>
  </si>
  <si>
    <t xml:space="preserve">oto</t>
  </si>
  <si>
    <t xml:space="preserve"> GENEL TOPLAM</t>
  </si>
  <si>
    <t xml:space="preserve">Yukarıda belirtilen tarih/saatler arasında </t>
  </si>
  <si>
    <t xml:space="preserve">Yapmış olduğu geçici yolculuğu ile ilgili </t>
  </si>
  <si>
    <t xml:space="preserve">harcamaya ait bildirimdir</t>
  </si>
  <si>
    <t xml:space="preserve"> (1) Bu kısım bildirim sahibi görevi yerine </t>
  </si>
  <si>
    <t xml:space="preserve">Birim Yetkilisi</t>
  </si>
  <si>
    <t xml:space="preserve"> </t>
  </si>
  <si>
    <t xml:space="preserve">Bildirim Sahibi</t>
  </si>
  <si>
    <t xml:space="preserve"> getirmesinden bilgisi olan amir tarafından imzalanır.</t>
  </si>
  <si>
    <t xml:space="preserve">Adı Soyadı  :</t>
  </si>
  <si>
    <t xml:space="preserve">aaaaaaaaaaaaaaaaa</t>
  </si>
  <si>
    <t xml:space="preserve">Unvanı  :</t>
  </si>
  <si>
    <t xml:space="preserve">Okul Müdürü</t>
  </si>
  <si>
    <t xml:space="preserve">İmzası  :</t>
  </si>
  <si>
    <t xml:space="preserve">ÖDEME EMRİ BELGESİ </t>
  </si>
  <si>
    <t xml:space="preserve">Saymanlık Kodu</t>
  </si>
  <si>
    <t xml:space="preserve">5   8   1   1   2</t>
  </si>
  <si>
    <t xml:space="preserve">Saymanlık Adı</t>
  </si>
  <si>
    <t xml:space="preserve">AKINCILAR MALMÜDÜRLÜĞÜ</t>
  </si>
  <si>
    <t xml:space="preserve">İlgilinin</t>
  </si>
  <si>
    <t xml:space="preserve">Adı, Soyadı</t>
  </si>
  <si>
    <t xml:space="preserve">Erhan ÇARŞAMBALI</t>
  </si>
  <si>
    <t xml:space="preserve">Kurum Birim kodu</t>
  </si>
  <si>
    <t xml:space="preserve">Yevmiyenin</t>
  </si>
  <si>
    <t xml:space="preserve">Tarihi</t>
  </si>
  <si>
    <t xml:space="preserve">T.C.  Kimlik No</t>
  </si>
  <si>
    <t xml:space="preserve">No.' su</t>
  </si>
  <si>
    <t xml:space="preserve">Banka Şube Adı</t>
  </si>
  <si>
    <t xml:space="preserve">Akıncılar Ziraat Bankası</t>
  </si>
  <si>
    <t xml:space="preserve">Kurum Adı</t>
  </si>
  <si>
    <t xml:space="preserve">Milli Eğitim Bakanlığı</t>
  </si>
  <si>
    <t xml:space="preserve">Banka Hesap Numarası</t>
  </si>
  <si>
    <t xml:space="preserve">25495340-5001</t>
  </si>
  <si>
    <t xml:space="preserve">Birim Adı</t>
  </si>
  <si>
    <t xml:space="preserve">İlçe Mili Eğitim Müdürlüğü   / Akıncılar İlköğretim Okulu</t>
  </si>
  <si>
    <t xml:space="preserve">Kişi Numarası</t>
  </si>
  <si>
    <t xml:space="preserve">in Tedavi Giderleri</t>
  </si>
  <si>
    <t xml:space="preserve">Bağlı Olduğu Vergi Dairesi</t>
  </si>
  <si>
    <t xml:space="preserve">Akıncılar Malmüdürlüğü</t>
  </si>
  <si>
    <t xml:space="preserve">Hesap No</t>
  </si>
  <si>
    <t xml:space="preserve">Kurumsal Kod</t>
  </si>
  <si>
    <t xml:space="preserve">Fonksiyonel Kod</t>
  </si>
  <si>
    <t xml:space="preserve">Finans Kodu</t>
  </si>
  <si>
    <t xml:space="preserve">Ekonomik / Ayrıntı Kodu</t>
  </si>
  <si>
    <t xml:space="preserve">T u t a r</t>
  </si>
  <si>
    <t xml:space="preserve">Hesap / Ayrıntı Adı</t>
  </si>
  <si>
    <t xml:space="preserve">Borç </t>
  </si>
  <si>
    <t xml:space="preserve">Alacak </t>
  </si>
  <si>
    <r>
      <rPr>
        <sz val="10"/>
        <rFont val="Arial"/>
        <family val="0"/>
        <charset val="162"/>
      </rPr>
      <t xml:space="preserve">      </t>
    </r>
    <r>
      <rPr>
        <sz val="8"/>
        <rFont val="Arial"/>
        <family val="2"/>
        <charset val="162"/>
      </rPr>
      <t xml:space="preserve">        YTL    YKR</t>
    </r>
  </si>
  <si>
    <r>
      <rPr>
        <sz val="10"/>
        <rFont val="Arial"/>
        <family val="0"/>
        <charset val="162"/>
      </rPr>
      <t xml:space="preserve">                 </t>
    </r>
    <r>
      <rPr>
        <sz val="8"/>
        <rFont val="Arial"/>
        <family val="2"/>
        <charset val="162"/>
      </rPr>
      <t xml:space="preserve">YTL    YKR</t>
    </r>
  </si>
  <si>
    <t xml:space="preserve">630</t>
  </si>
  <si>
    <t xml:space="preserve">13</t>
  </si>
  <si>
    <t xml:space="preserve">1</t>
  </si>
  <si>
    <t xml:space="preserve">31</t>
  </si>
  <si>
    <t xml:space="preserve">09</t>
  </si>
  <si>
    <t xml:space="preserve">2</t>
  </si>
  <si>
    <t xml:space="preserve">00</t>
  </si>
  <si>
    <t xml:space="preserve">03</t>
  </si>
  <si>
    <t xml:space="preserve">01</t>
  </si>
  <si>
    <t xml:space="preserve">02</t>
  </si>
  <si>
    <t xml:space="preserve">Yurtiçi Tedavi Yollukları</t>
  </si>
  <si>
    <t xml:space="preserve">9</t>
  </si>
  <si>
    <t xml:space="preserve">Tedavi ve sağlık malzemesi</t>
  </si>
  <si>
    <t xml:space="preserve">İlaç gideri</t>
  </si>
  <si>
    <t xml:space="preserve">600</t>
  </si>
  <si>
    <t xml:space="preserve">05</t>
  </si>
  <si>
    <t xml:space="preserve">Damga Vergisi</t>
  </si>
  <si>
    <t xml:space="preserve">830</t>
  </si>
  <si>
    <t xml:space="preserve">62</t>
  </si>
  <si>
    <t xml:space="preserve">301</t>
  </si>
  <si>
    <t xml:space="preserve">835</t>
  </si>
  <si>
    <t xml:space="preserve">GİDER YANSITMA HESABI</t>
  </si>
  <si>
    <t xml:space="preserve">800</t>
  </si>
  <si>
    <t xml:space="preserve">805</t>
  </si>
  <si>
    <t xml:space="preserve">GELİR YANSITMA HESABI</t>
  </si>
  <si>
    <t xml:space="preserve">320</t>
  </si>
  <si>
    <t xml:space="preserve">30</t>
  </si>
  <si>
    <t xml:space="preserve">Yolluk Giderleri</t>
  </si>
  <si>
    <t xml:space="preserve">T O P L A M   </t>
  </si>
  <si>
    <t xml:space="preserve">Bütçe Gideri Tahakkuk Toplamı:</t>
  </si>
  <si>
    <t xml:space="preserve">Yukarda yazılı Yirmiüç.-ytl, Altmışaltı.-ykr tahakkuk ettirilmiştir.</t>
  </si>
  <si>
    <t xml:space="preserve">Ödeme Emri Belgesi No</t>
  </si>
  <si>
    <t xml:space="preserve">Bütçe Gideri Tahakkuk Toplam </t>
  </si>
  <si>
    <t xml:space="preserve">Özel Gider İndirimi Toplamı </t>
  </si>
  <si>
    <t xml:space="preserve">Kesinti Toplamları </t>
  </si>
  <si>
    <t xml:space="preserve">Ödenmesi Gereken </t>
  </si>
  <si>
    <t xml:space="preserve">Çek/ Gönderme Emri No</t>
  </si>
  <si>
    <t xml:space="preserve">     YTL   YKR</t>
  </si>
  <si>
    <t xml:space="preserve">YTL   YKR</t>
  </si>
  <si>
    <t xml:space="preserve">                 YTL   YKR</t>
  </si>
  <si>
    <t xml:space="preserve">Düzenleyen </t>
  </si>
  <si>
    <t xml:space="preserve">Tetkik Eden</t>
  </si>
  <si>
    <t xml:space="preserve">Okul Müdür V.</t>
  </si>
  <si>
    <t xml:space="preserve">Memur</t>
  </si>
  <si>
    <t xml:space="preserve">Şef</t>
  </si>
  <si>
    <t xml:space="preserve">Md. Yrd.</t>
  </si>
  <si>
    <t xml:space="preserve">Açıklama ve Ekler</t>
  </si>
  <si>
    <t xml:space="preserve">1- Bordro (1 adet)</t>
  </si>
  <si>
    <t xml:space="preserve">2-Sevk     (1 adet)</t>
  </si>
  <si>
    <t xml:space="preserve">Ödemeye Esas Belgenin</t>
  </si>
  <si>
    <t xml:space="preserve">Türü</t>
  </si>
  <si>
    <t xml:space="preserve">Vize/Kontrol Edilmiştir </t>
  </si>
  <si>
    <t xml:space="preserve">Uygundur</t>
  </si>
  <si>
    <t xml:space="preserve">Ödeyiniz / Mahsup Ediniz</t>
  </si>
  <si>
    <t xml:space="preserve">Mali Kontrol Yetkilisi </t>
  </si>
  <si>
    <t xml:space="preserve">Harcama Yetkilisi </t>
  </si>
  <si>
    <t xml:space="preserve">Muhasebe Yetkilisi </t>
  </si>
  <si>
    <t xml:space="preserve">Osman KARAKUŞ</t>
  </si>
  <si>
    <t xml:space="preserve">Coşkun YILDIZ</t>
  </si>
  <si>
    <t xml:space="preserve">İlçe Milli Eğitim Müdürü</t>
  </si>
  <si>
    <t xml:space="preserve">Malmüdürü</t>
  </si>
  <si>
    <t xml:space="preserve">Yukarda yazılı Yirmiüç.-Ytl, Kırksekiz.-Ykr teslim aldım.</t>
  </si>
  <si>
    <t xml:space="preserve">İmz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;;;"/>
    <numFmt numFmtId="166" formatCode="0%"/>
    <numFmt numFmtId="167" formatCode="_-* #,##0\ _T_L_-;\-* #,##0\ _T_L_-;_-* &quot;- &quot;_T_L_-;_-@_-"/>
    <numFmt numFmtId="168" formatCode="0.00"/>
    <numFmt numFmtId="169" formatCode="@"/>
    <numFmt numFmtId="170" formatCode="#,##0.00"/>
    <numFmt numFmtId="171" formatCode="dd/mm/yyyy;@"/>
    <numFmt numFmtId="172" formatCode="[$-409]h:mm"/>
    <numFmt numFmtId="173" formatCode="# ?/?"/>
    <numFmt numFmtId="174" formatCode="#,##0"/>
    <numFmt numFmtId="175" formatCode="[$-409]m/d/yyyy"/>
    <numFmt numFmtId="176" formatCode="General"/>
    <numFmt numFmtId="177" formatCode="yyyy"/>
    <numFmt numFmtId="178" formatCode="mmmm\ yyyy"/>
    <numFmt numFmtId="179" formatCode="#,##0\ .&quot;  &quot;00"/>
    <numFmt numFmtId="180" formatCode="0\ .&quot;  &quot;0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FFFF00"/>
      <name val="Arial"/>
      <family val="2"/>
      <charset val="162"/>
    </font>
    <font>
      <sz val="8"/>
      <color rgb="FFFFFF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sz val="8"/>
      <name val="Times New Roman Tur"/>
      <family val="1"/>
      <charset val="162"/>
    </font>
    <font>
      <sz val="7"/>
      <name val="Times New Roman Tur"/>
      <family val="1"/>
      <charset val="162"/>
    </font>
    <font>
      <sz val="8"/>
      <name val="Arial"/>
      <family val="2"/>
    </font>
    <font>
      <sz val="9"/>
      <name val="Arial"/>
      <family val="2"/>
      <charset val="162"/>
    </font>
    <font>
      <sz val="10"/>
      <name val="Times New Roman"/>
      <family val="1"/>
    </font>
    <font>
      <sz val="9"/>
      <name val="Arial"/>
      <family val="2"/>
    </font>
    <font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8"/>
      <color rgb="FF000000"/>
      <name val="Tahoma"/>
      <family val="2"/>
      <charset val="162"/>
    </font>
    <font>
      <b val="true"/>
      <sz val="14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10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90" wrapText="false" indent="0" shrinkToFit="false"/>
    </xf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5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örünmez" xfId="20"/>
    <cellStyle name="Normal_GEÇİCİ GÖREV YOLUĞU BİLDİRİMİ" xfId="21"/>
    <cellStyle name="Normal_RECEP" xfId="22"/>
    <cellStyle name="Normal_Sayfa1" xfId="23"/>
    <cellStyle name="Percent_İLKSAN (2)" xfId="24"/>
    <cellStyle name="Virgül [0]_EmekK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6160</xdr:colOff>
      <xdr:row>11</xdr:row>
      <xdr:rowOff>9720</xdr:rowOff>
    </xdr:from>
    <xdr:to>
      <xdr:col>17</xdr:col>
      <xdr:colOff>1057680</xdr:colOff>
      <xdr:row>37</xdr:row>
      <xdr:rowOff>200160</xdr:rowOff>
    </xdr:to>
    <xdr:sp>
      <xdr:nvSpPr>
        <xdr:cNvPr id="0" name="Line 1"/>
        <xdr:cNvSpPr/>
      </xdr:nvSpPr>
      <xdr:spPr>
        <a:xfrm>
          <a:off x="6852600" y="2825280"/>
          <a:ext cx="11520" cy="43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11</xdr:row>
      <xdr:rowOff>0</xdr:rowOff>
    </xdr:from>
    <xdr:to>
      <xdr:col>16</xdr:col>
      <xdr:colOff>221400</xdr:colOff>
      <xdr:row>37</xdr:row>
      <xdr:rowOff>228600</xdr:rowOff>
    </xdr:to>
    <xdr:sp>
      <xdr:nvSpPr>
        <xdr:cNvPr id="1" name="Line 2"/>
        <xdr:cNvSpPr/>
      </xdr:nvSpPr>
      <xdr:spPr>
        <a:xfrm>
          <a:off x="5545440" y="2815560"/>
          <a:ext cx="10080" cy="43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40</xdr:row>
      <xdr:rowOff>266400</xdr:rowOff>
    </xdr:from>
    <xdr:to>
      <xdr:col>3</xdr:col>
      <xdr:colOff>110160</xdr:colOff>
      <xdr:row>42</xdr:row>
      <xdr:rowOff>381600</xdr:rowOff>
    </xdr:to>
    <xdr:sp>
      <xdr:nvSpPr>
        <xdr:cNvPr id="2" name="Line 3"/>
        <xdr:cNvSpPr/>
      </xdr:nvSpPr>
      <xdr:spPr>
        <a:xfrm flipH="1">
          <a:off x="1517040" y="7930080"/>
          <a:ext cx="360" cy="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1</xdr:row>
      <xdr:rowOff>0</xdr:rowOff>
    </xdr:from>
    <xdr:to>
      <xdr:col>8</xdr:col>
      <xdr:colOff>29880</xdr:colOff>
      <xdr:row>42</xdr:row>
      <xdr:rowOff>410040</xdr:rowOff>
    </xdr:to>
    <xdr:sp>
      <xdr:nvSpPr>
        <xdr:cNvPr id="3" name="Line 4"/>
        <xdr:cNvSpPr/>
      </xdr:nvSpPr>
      <xdr:spPr>
        <a:xfrm flipH="1">
          <a:off x="2731680" y="7959240"/>
          <a:ext cx="1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41</xdr:row>
      <xdr:rowOff>0</xdr:rowOff>
    </xdr:from>
    <xdr:to>
      <xdr:col>11</xdr:col>
      <xdr:colOff>241200</xdr:colOff>
      <xdr:row>42</xdr:row>
      <xdr:rowOff>390240</xdr:rowOff>
    </xdr:to>
    <xdr:sp>
      <xdr:nvSpPr>
        <xdr:cNvPr id="4" name="Line 5"/>
        <xdr:cNvSpPr/>
      </xdr:nvSpPr>
      <xdr:spPr>
        <a:xfrm>
          <a:off x="3917520" y="795924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41</xdr:row>
      <xdr:rowOff>9000</xdr:rowOff>
    </xdr:from>
    <xdr:to>
      <xdr:col>16</xdr:col>
      <xdr:colOff>211680</xdr:colOff>
      <xdr:row>42</xdr:row>
      <xdr:rowOff>410040</xdr:rowOff>
    </xdr:to>
    <xdr:sp>
      <xdr:nvSpPr>
        <xdr:cNvPr id="5" name="Line 6"/>
        <xdr:cNvSpPr/>
      </xdr:nvSpPr>
      <xdr:spPr>
        <a:xfrm>
          <a:off x="5545440" y="7968240"/>
          <a:ext cx="360" cy="6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lgelerim/DOSYALARIM/&#350;EZ_&#304;DAR&#304;%20MAL&#304;%20&#304;&#350;LER/Yeni%20&#199;ALI&#350;MAM/&#350;ez_YEN&#304;%20BORD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Faturası"/>
      <sheetName val="HYolluğu"/>
      <sheetName val="HYolluğu (1)"/>
      <sheetName val="GGYolluğu"/>
      <sheetName val="GGYolluğu1"/>
      <sheetName val="HF"/>
      <sheetName val="e"/>
      <sheetName val="ee"/>
      <sheetName val="HY"/>
      <sheetName val="GGY"/>
      <sheetName val="GGYnakit"/>
      <sheetName val="EF"/>
      <sheetName val="S"/>
      <sheetName val="S1"/>
      <sheetName val="S2"/>
      <sheetName val="ABVÖPL"/>
      <sheetName val="PB(M)"/>
      <sheetName val="NAKİT"/>
      <sheetName val="MM"/>
      <sheetName val="MB"/>
      <sheetName val="ÖGİ"/>
      <sheetName val="K.Ö.Y"/>
      <sheetName val="maaş"/>
      <sheetName val="İM"/>
      <sheetName val="I"/>
      <sheetName val="II"/>
      <sheetName val="IN"/>
      <sheetName val="PB(İ)"/>
      <sheetName val="ABVÖPL (İ)"/>
      <sheetName val="A.SSK"/>
      <sheetName val="4A.SSK"/>
      <sheetName val="TED"/>
      <sheetName val="TEDN"/>
      <sheetName val="TEDN-1"/>
      <sheetName val="TEDN-2"/>
      <sheetName val="2001-1"/>
      <sheetName val="2001-2"/>
      <sheetName val="2001-3"/>
      <sheetName val="2001-4"/>
      <sheetName val="2001-5"/>
      <sheetName val="2001-6"/>
      <sheetName val="2001-7"/>
      <sheetName val="2001-8"/>
      <sheetName val="2001-9"/>
      <sheetName val="2001-10"/>
      <sheetName val="2001-11"/>
      <sheetName val="2001-12"/>
      <sheetName val="Vergi Mat"/>
      <sheetName val="MAKROLAR1"/>
      <sheetName val="MAKROLAR2"/>
      <sheetName val="SGY"/>
      <sheetName val="SABİTLER"/>
      <sheetName val="Bordro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41"/>
    <col collapsed="false" customWidth="true" hidden="false" outlineLevel="0" max="3" min="3" style="1" width="13.41"/>
    <col collapsed="false" customWidth="fals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6.85"/>
    <col collapsed="false" customWidth="true" hidden="false" outlineLevel="0" max="7" min="7" style="1" width="13.41"/>
    <col collapsed="false" customWidth="true" hidden="false" outlineLevel="0" max="8" min="8" style="1" width="11.42"/>
    <col collapsed="false" customWidth="true" hidden="false" outlineLevel="0" max="9" min="9" style="1" width="8.41"/>
    <col collapsed="false" customWidth="true" hidden="false" outlineLevel="0" max="10" min="10" style="1" width="17.85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3.85"/>
    <col collapsed="false" customWidth="true" hidden="false" outlineLevel="0" max="15" min="15" style="1" width="16.84"/>
    <col collapsed="false" customWidth="true" hidden="false" outlineLevel="0" max="16" min="16" style="1" width="6.56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  <c r="J1" s="5" t="s">
        <v>1</v>
      </c>
      <c r="K1" s="6" t="s">
        <v>2</v>
      </c>
      <c r="L1" s="7" t="s">
        <v>3</v>
      </c>
      <c r="M1" s="8" t="s">
        <v>4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2"/>
      <c r="H2" s="2"/>
      <c r="I2" s="11"/>
      <c r="J2" s="12" t="n">
        <v>62</v>
      </c>
      <c r="K2" s="13"/>
      <c r="L2" s="14" t="n">
        <v>63</v>
      </c>
      <c r="M2" s="15" t="n">
        <v>71</v>
      </c>
    </row>
    <row r="4" customFormat="false" ht="15.7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8"/>
      <c r="H4" s="18"/>
      <c r="I4" s="18"/>
      <c r="J4" s="18"/>
      <c r="K4" s="18"/>
      <c r="L4" s="19" t="s">
        <v>8</v>
      </c>
      <c r="M4" s="20" t="s">
        <v>9</v>
      </c>
      <c r="N4" s="21"/>
      <c r="O4" s="0"/>
      <c r="P4" s="0"/>
      <c r="Q4" s="0"/>
    </row>
    <row r="5" customFormat="false" ht="16.5" hidden="false" customHeight="true" outlineLevel="0" collapsed="false">
      <c r="A5" s="16" t="s">
        <v>10</v>
      </c>
      <c r="B5" s="22" t="s">
        <v>11</v>
      </c>
      <c r="C5" s="23"/>
      <c r="D5" s="23"/>
      <c r="E5" s="24"/>
      <c r="F5" s="18"/>
      <c r="G5" s="18"/>
      <c r="H5" s="18"/>
      <c r="I5" s="18"/>
      <c r="J5" s="18"/>
      <c r="K5" s="18"/>
      <c r="L5" s="25"/>
      <c r="M5" s="20"/>
      <c r="N5" s="21"/>
      <c r="O5" s="0"/>
      <c r="P5" s="0"/>
      <c r="Q5" s="0"/>
    </row>
    <row r="6" customFormat="false" ht="15" hidden="false" customHeight="true" outlineLevel="0" collapsed="false">
      <c r="A6" s="16" t="s">
        <v>12</v>
      </c>
      <c r="B6" s="26" t="s">
        <v>13</v>
      </c>
      <c r="C6" s="27" t="n">
        <v>3</v>
      </c>
      <c r="D6" s="27"/>
      <c r="E6" s="27"/>
      <c r="F6" s="18"/>
      <c r="G6" s="18"/>
      <c r="H6" s="18"/>
      <c r="I6" s="18"/>
      <c r="J6" s="18"/>
      <c r="K6" s="18"/>
      <c r="L6" s="28"/>
      <c r="M6" s="20"/>
      <c r="N6" s="29"/>
      <c r="O6" s="0"/>
      <c r="P6" s="0"/>
      <c r="Q6" s="0"/>
    </row>
    <row r="7" customFormat="false" ht="12.75" hidden="false" customHeight="true" outlineLevel="0" collapsed="false">
      <c r="A7" s="16" t="s">
        <v>14</v>
      </c>
      <c r="B7" s="30" t="n">
        <v>11111111111</v>
      </c>
      <c r="C7" s="24"/>
      <c r="D7" s="24"/>
      <c r="E7" s="24"/>
      <c r="F7" s="18"/>
      <c r="G7" s="18"/>
      <c r="H7" s="18"/>
      <c r="I7" s="18"/>
      <c r="J7" s="18"/>
      <c r="K7" s="18"/>
      <c r="L7" s="31" t="s">
        <v>15</v>
      </c>
      <c r="M7" s="32" t="n">
        <v>2022</v>
      </c>
      <c r="N7" s="29"/>
      <c r="O7" s="0"/>
      <c r="P7" s="0"/>
      <c r="Q7" s="0"/>
    </row>
    <row r="8" customFormat="false" ht="12.75" hidden="false" customHeight="true" outlineLevel="0" collapsed="false">
      <c r="A8" s="16" t="s">
        <v>16</v>
      </c>
      <c r="B8" s="33" t="n">
        <v>62</v>
      </c>
      <c r="C8" s="24"/>
      <c r="D8" s="24"/>
      <c r="E8" s="24"/>
      <c r="F8" s="18"/>
      <c r="G8" s="18"/>
      <c r="H8" s="18"/>
      <c r="I8" s="18"/>
      <c r="J8" s="18"/>
      <c r="K8" s="18"/>
      <c r="L8" s="34"/>
      <c r="M8" s="32"/>
      <c r="N8" s="29"/>
      <c r="O8" s="0"/>
      <c r="P8" s="0"/>
      <c r="Q8" s="0"/>
    </row>
    <row r="9" customFormat="false" ht="23.25" hidden="false" customHeight="true" outlineLevel="0" collapsed="false">
      <c r="A9" s="31" t="s">
        <v>17</v>
      </c>
      <c r="B9" s="35" t="s">
        <v>18</v>
      </c>
      <c r="C9" s="35"/>
      <c r="D9" s="35"/>
      <c r="E9" s="35"/>
      <c r="F9" s="35"/>
      <c r="G9" s="35"/>
      <c r="H9" s="35"/>
      <c r="I9" s="35"/>
      <c r="J9" s="35"/>
      <c r="K9" s="35"/>
      <c r="L9" s="34"/>
      <c r="M9" s="32"/>
      <c r="N9" s="29"/>
      <c r="O9" s="0"/>
      <c r="P9" s="0"/>
      <c r="Q9" s="0"/>
    </row>
    <row r="10" customFormat="false" ht="12.75" hidden="false" customHeight="true" outlineLevel="0" collapsed="false">
      <c r="A10" s="36" t="s">
        <v>19</v>
      </c>
      <c r="B10" s="36" t="s">
        <v>20</v>
      </c>
      <c r="C10" s="36"/>
      <c r="D10" s="36" t="s">
        <v>21</v>
      </c>
      <c r="E10" s="36"/>
      <c r="F10" s="37"/>
      <c r="G10" s="38" t="s">
        <v>22</v>
      </c>
      <c r="H10" s="38"/>
      <c r="I10" s="39" t="s">
        <v>23</v>
      </c>
      <c r="J10" s="39"/>
      <c r="K10" s="40" t="s">
        <v>24</v>
      </c>
      <c r="L10" s="40"/>
      <c r="M10" s="40" t="s">
        <v>25</v>
      </c>
      <c r="N10" s="29"/>
      <c r="O10" s="0"/>
      <c r="P10" s="0"/>
      <c r="Q10" s="0"/>
    </row>
    <row r="11" customFormat="false" ht="12.75" hidden="false" customHeight="true" outlineLevel="0" collapsed="false">
      <c r="A11" s="36"/>
      <c r="B11" s="36"/>
      <c r="C11" s="36"/>
      <c r="D11" s="36" t="s">
        <v>26</v>
      </c>
      <c r="E11" s="36" t="s">
        <v>27</v>
      </c>
      <c r="F11" s="41"/>
      <c r="G11" s="38"/>
      <c r="H11" s="38"/>
      <c r="I11" s="39"/>
      <c r="J11" s="39"/>
      <c r="K11" s="40" t="s">
        <v>28</v>
      </c>
      <c r="L11" s="42" t="s">
        <v>29</v>
      </c>
      <c r="M11" s="40"/>
      <c r="N11" s="29"/>
      <c r="O11" s="0"/>
      <c r="P11" s="0"/>
      <c r="Q11" s="0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 t="s">
        <v>30</v>
      </c>
      <c r="G12" s="40" t="s">
        <v>31</v>
      </c>
      <c r="H12" s="40" t="s">
        <v>32</v>
      </c>
      <c r="I12" s="43" t="s">
        <v>33</v>
      </c>
      <c r="J12" s="43" t="s">
        <v>34</v>
      </c>
      <c r="K12" s="40"/>
      <c r="L12" s="42"/>
      <c r="M12" s="40" t="s">
        <v>35</v>
      </c>
      <c r="N12" s="29"/>
      <c r="O12" s="0"/>
      <c r="P12" s="0"/>
      <c r="Q12" s="0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44" t="s">
        <v>36</v>
      </c>
      <c r="H13" s="44" t="s">
        <v>36</v>
      </c>
      <c r="I13" s="45" t="s">
        <v>37</v>
      </c>
      <c r="J13" s="45" t="s">
        <v>38</v>
      </c>
      <c r="K13" s="40"/>
      <c r="L13" s="46" t="s">
        <v>35</v>
      </c>
      <c r="M13" s="40"/>
      <c r="N13" s="29"/>
      <c r="O13" s="0"/>
      <c r="P13" s="0"/>
      <c r="Q13" s="0"/>
    </row>
    <row r="14" customFormat="false" ht="12.95" hidden="false" customHeight="true" outlineLevel="0" collapsed="false">
      <c r="A14" s="47" t="n">
        <v>44571</v>
      </c>
      <c r="B14" s="48" t="s">
        <v>39</v>
      </c>
      <c r="C14" s="48"/>
      <c r="D14" s="49" t="n">
        <v>0.333333333333333</v>
      </c>
      <c r="E14" s="49" t="n">
        <v>0.708333333333333</v>
      </c>
      <c r="F14" s="50" t="n">
        <v>0.333333333333333</v>
      </c>
      <c r="G14" s="51" t="n">
        <f aca="false">B8</f>
        <v>62</v>
      </c>
      <c r="H14" s="51" t="n">
        <f aca="false">IF(A14&gt;0,ROUND((G14*F14),2))</f>
        <v>20.67</v>
      </c>
      <c r="I14" s="52" t="s">
        <v>40</v>
      </c>
      <c r="J14" s="53" t="n">
        <v>40</v>
      </c>
      <c r="K14" s="54"/>
      <c r="L14" s="55"/>
      <c r="M14" s="56" t="n">
        <f aca="false">SUM(H14:J14)</f>
        <v>60.67</v>
      </c>
      <c r="N14" s="57"/>
      <c r="O14" s="0"/>
      <c r="P14" s="0"/>
      <c r="Q14" s="0"/>
    </row>
    <row r="15" customFormat="false" ht="12.95" hidden="false" customHeight="true" outlineLevel="0" collapsed="false">
      <c r="A15" s="47"/>
      <c r="B15" s="48"/>
      <c r="C15" s="48"/>
      <c r="D15" s="49"/>
      <c r="E15" s="49"/>
      <c r="F15" s="50"/>
      <c r="G15" s="51"/>
      <c r="H15" s="51"/>
      <c r="I15" s="52"/>
      <c r="J15" s="53"/>
      <c r="K15" s="54"/>
      <c r="L15" s="55"/>
      <c r="M15" s="56" t="n">
        <f aca="false">SUM(H15:J15)</f>
        <v>0</v>
      </c>
      <c r="N15" s="57"/>
      <c r="O15" s="58"/>
    </row>
    <row r="16" customFormat="false" ht="12.95" hidden="false" customHeight="true" outlineLevel="0" collapsed="false">
      <c r="A16" s="47"/>
      <c r="B16" s="48"/>
      <c r="C16" s="48"/>
      <c r="D16" s="49"/>
      <c r="E16" s="49"/>
      <c r="F16" s="50"/>
      <c r="G16" s="51"/>
      <c r="H16" s="51"/>
      <c r="I16" s="52"/>
      <c r="J16" s="53"/>
      <c r="K16" s="54"/>
      <c r="L16" s="55"/>
      <c r="M16" s="56" t="n">
        <f aca="false">SUM(H16:J16)</f>
        <v>0</v>
      </c>
      <c r="N16" s="57"/>
      <c r="O16" s="58"/>
    </row>
    <row r="17" customFormat="false" ht="12.95" hidden="false" customHeight="true" outlineLevel="0" collapsed="false">
      <c r="A17" s="47"/>
      <c r="B17" s="48"/>
      <c r="C17" s="48"/>
      <c r="D17" s="49"/>
      <c r="E17" s="49"/>
      <c r="F17" s="50"/>
      <c r="G17" s="51"/>
      <c r="H17" s="51"/>
      <c r="I17" s="52"/>
      <c r="J17" s="53"/>
      <c r="K17" s="54"/>
      <c r="L17" s="55"/>
      <c r="M17" s="56" t="n">
        <f aca="false">SUM(H17:J17)</f>
        <v>0</v>
      </c>
      <c r="N17" s="57"/>
    </row>
    <row r="18" customFormat="false" ht="12.95" hidden="false" customHeight="true" outlineLevel="0" collapsed="false">
      <c r="A18" s="47"/>
      <c r="B18" s="48"/>
      <c r="C18" s="48"/>
      <c r="D18" s="49"/>
      <c r="E18" s="49"/>
      <c r="F18" s="50"/>
      <c r="G18" s="51"/>
      <c r="H18" s="51"/>
      <c r="I18" s="52"/>
      <c r="J18" s="53"/>
      <c r="K18" s="54"/>
      <c r="L18" s="55"/>
      <c r="M18" s="56" t="n">
        <f aca="false">SUM(H18:J18)</f>
        <v>0</v>
      </c>
      <c r="N18" s="57"/>
    </row>
    <row r="19" customFormat="false" ht="12.95" hidden="false" customHeight="true" outlineLevel="0" collapsed="false">
      <c r="A19" s="47"/>
      <c r="B19" s="48"/>
      <c r="C19" s="48"/>
      <c r="D19" s="49"/>
      <c r="E19" s="49"/>
      <c r="F19" s="50"/>
      <c r="G19" s="51"/>
      <c r="H19" s="51"/>
      <c r="I19" s="52"/>
      <c r="J19" s="53"/>
      <c r="K19" s="54"/>
      <c r="L19" s="55"/>
      <c r="M19" s="56" t="n">
        <f aca="false">SUM(H19:J19)</f>
        <v>0</v>
      </c>
      <c r="N19" s="57"/>
    </row>
    <row r="20" customFormat="false" ht="12.95" hidden="false" customHeight="true" outlineLevel="0" collapsed="false">
      <c r="A20" s="47"/>
      <c r="B20" s="48"/>
      <c r="C20" s="48"/>
      <c r="D20" s="49"/>
      <c r="E20" s="49"/>
      <c r="F20" s="50"/>
      <c r="G20" s="51"/>
      <c r="H20" s="51"/>
      <c r="I20" s="52"/>
      <c r="J20" s="53"/>
      <c r="K20" s="54"/>
      <c r="L20" s="55"/>
      <c r="M20" s="56" t="n">
        <f aca="false">SUM(H20:J20)</f>
        <v>0</v>
      </c>
      <c r="N20" s="57"/>
    </row>
    <row r="21" customFormat="false" ht="12.95" hidden="false" customHeight="true" outlineLevel="0" collapsed="false">
      <c r="A21" s="47"/>
      <c r="B21" s="48"/>
      <c r="C21" s="48"/>
      <c r="D21" s="49"/>
      <c r="E21" s="49"/>
      <c r="F21" s="50"/>
      <c r="G21" s="51"/>
      <c r="H21" s="51"/>
      <c r="I21" s="52"/>
      <c r="J21" s="53"/>
      <c r="K21" s="54"/>
      <c r="L21" s="55"/>
      <c r="M21" s="56" t="n">
        <f aca="false">SUM(H21:J21)</f>
        <v>0</v>
      </c>
      <c r="N21" s="57"/>
    </row>
    <row r="22" customFormat="false" ht="12.95" hidden="false" customHeight="true" outlineLevel="0" collapsed="false">
      <c r="A22" s="47"/>
      <c r="B22" s="48"/>
      <c r="C22" s="48"/>
      <c r="D22" s="49"/>
      <c r="E22" s="49"/>
      <c r="F22" s="50"/>
      <c r="G22" s="51"/>
      <c r="H22" s="51"/>
      <c r="I22" s="52"/>
      <c r="J22" s="53"/>
      <c r="K22" s="54"/>
      <c r="L22" s="55"/>
      <c r="M22" s="56" t="n">
        <f aca="false">SUM(H22:J22)</f>
        <v>0</v>
      </c>
      <c r="N22" s="57"/>
    </row>
    <row r="23" customFormat="false" ht="12.95" hidden="false" customHeight="true" outlineLevel="0" collapsed="false">
      <c r="A23" s="47"/>
      <c r="B23" s="48"/>
      <c r="C23" s="48"/>
      <c r="D23" s="49"/>
      <c r="E23" s="49"/>
      <c r="F23" s="50"/>
      <c r="G23" s="51"/>
      <c r="H23" s="51"/>
      <c r="I23" s="52"/>
      <c r="J23" s="53"/>
      <c r="K23" s="54"/>
      <c r="L23" s="55"/>
      <c r="M23" s="56" t="n">
        <f aca="false">SUM(H23:J23)</f>
        <v>0</v>
      </c>
      <c r="N23" s="57"/>
    </row>
    <row r="24" customFormat="false" ht="18" hidden="false" customHeight="true" outlineLevel="0" collapsed="false">
      <c r="A24" s="59" t="s">
        <v>41</v>
      </c>
      <c r="B24" s="59"/>
      <c r="C24" s="59"/>
      <c r="D24" s="59"/>
      <c r="E24" s="59"/>
      <c r="F24" s="59"/>
      <c r="G24" s="59"/>
      <c r="H24" s="60" t="n">
        <f aca="false">SUM(H14:H23)</f>
        <v>20.67</v>
      </c>
      <c r="I24" s="61"/>
      <c r="J24" s="62" t="n">
        <f aca="false">SUM(J14:J14)</f>
        <v>40</v>
      </c>
      <c r="K24" s="60" t="str">
        <f aca="false">IF(SUM(K14:K17)&gt;0,SUM(K14:K17),"")</f>
        <v/>
      </c>
      <c r="L24" s="60" t="str">
        <f aca="false">IF(SUM(L14:L17)&gt;0,SUM(L14:L17),"")</f>
        <v/>
      </c>
      <c r="M24" s="63" t="n">
        <f aca="false">SUM(M14:M23)</f>
        <v>60.67</v>
      </c>
      <c r="N24" s="64"/>
    </row>
    <row r="25" customFormat="false" ht="12.75" hidden="false" customHeight="false" outlineLevel="0" collapsed="false">
      <c r="A25" s="65"/>
      <c r="B25" s="65"/>
      <c r="C25" s="65"/>
      <c r="D25" s="65"/>
      <c r="E25" s="66"/>
      <c r="F25" s="67"/>
      <c r="G25" s="67"/>
      <c r="H25" s="68"/>
      <c r="I25" s="67"/>
      <c r="J25" s="67"/>
      <c r="K25" s="69"/>
      <c r="L25" s="68"/>
      <c r="M25" s="67"/>
      <c r="N25" s="64"/>
    </row>
    <row r="26" customFormat="false" ht="12.75" hidden="false" customHeight="false" outlineLevel="0" collapsed="false">
      <c r="A26" s="70" t="s">
        <v>42</v>
      </c>
      <c r="B26" s="70"/>
      <c r="C26" s="70"/>
      <c r="D26" s="70"/>
      <c r="E26" s="70" t="s">
        <v>43</v>
      </c>
      <c r="F26" s="70"/>
      <c r="G26" s="70"/>
      <c r="H26" s="71" t="n">
        <f aca="false">M24</f>
        <v>60.67</v>
      </c>
      <c r="I26" s="70" t="s">
        <v>35</v>
      </c>
      <c r="J26" s="70" t="s">
        <v>44</v>
      </c>
      <c r="K26" s="70"/>
      <c r="L26" s="72"/>
      <c r="M26" s="7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5"/>
      <c r="I27" s="74"/>
      <c r="J27" s="74"/>
      <c r="K27" s="74"/>
      <c r="L27" s="76"/>
      <c r="M27" s="74"/>
      <c r="N27" s="77"/>
    </row>
    <row r="28" customFormat="false" ht="12.75" hidden="false" customHeight="false" outlineLevel="0" collapsed="false">
      <c r="A28" s="78"/>
      <c r="B28" s="78"/>
      <c r="C28" s="78"/>
      <c r="D28" s="78"/>
      <c r="E28" s="73"/>
      <c r="F28" s="79"/>
      <c r="G28" s="78"/>
      <c r="H28" s="78"/>
      <c r="I28" s="78"/>
      <c r="J28" s="78"/>
      <c r="K28" s="78"/>
      <c r="L28" s="78"/>
      <c r="M28" s="78"/>
      <c r="N28" s="80"/>
    </row>
    <row r="29" customFormat="false" ht="12.75" hidden="false" customHeight="false" outlineLevel="0" collapsed="false">
      <c r="A29" s="81"/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3"/>
    </row>
    <row r="30" customFormat="false" ht="12.75" hidden="false" customHeight="false" outlineLevel="0" collapsed="false">
      <c r="A30" s="81"/>
      <c r="B30" s="82"/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81"/>
      <c r="N30" s="83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79" t="n">
        <f aca="true">TODAY()</f>
        <v>46233</v>
      </c>
      <c r="I31" s="79"/>
      <c r="J31" s="79"/>
      <c r="K31" s="84"/>
      <c r="L31" s="85" t="n">
        <f aca="true">TODAY()</f>
        <v>46233</v>
      </c>
      <c r="M31" s="84"/>
      <c r="N31" s="86"/>
    </row>
    <row r="32" customFormat="false" ht="12.75" hidden="false" customHeight="false" outlineLevel="0" collapsed="false">
      <c r="A32" s="87" t="s">
        <v>45</v>
      </c>
      <c r="B32" s="81"/>
      <c r="C32" s="81"/>
      <c r="D32" s="81"/>
      <c r="E32" s="81"/>
      <c r="F32" s="81"/>
      <c r="G32" s="81"/>
      <c r="H32" s="88" t="s">
        <v>46</v>
      </c>
      <c r="I32" s="79"/>
      <c r="J32" s="79"/>
      <c r="K32" s="88" t="s">
        <v>47</v>
      </c>
      <c r="L32" s="89" t="s">
        <v>48</v>
      </c>
      <c r="M32" s="81"/>
      <c r="N32" s="83"/>
    </row>
    <row r="33" customFormat="false" ht="12.75" hidden="false" customHeight="false" outlineLevel="0" collapsed="false">
      <c r="A33" s="87" t="s">
        <v>49</v>
      </c>
      <c r="B33" s="81"/>
      <c r="C33" s="81"/>
      <c r="D33" s="81"/>
      <c r="E33" s="81"/>
      <c r="F33" s="90" t="s">
        <v>50</v>
      </c>
      <c r="G33" s="90"/>
      <c r="H33" s="91" t="s">
        <v>51</v>
      </c>
      <c r="I33" s="91"/>
      <c r="J33" s="91"/>
      <c r="K33" s="90"/>
      <c r="L33" s="91" t="str">
        <f aca="false">B4</f>
        <v>AAAAAAAAAAAAAAAAAA</v>
      </c>
      <c r="M33" s="91"/>
      <c r="N33" s="83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90" t="s">
        <v>52</v>
      </c>
      <c r="G34" s="90"/>
      <c r="H34" s="91" t="s">
        <v>53</v>
      </c>
      <c r="I34" s="91"/>
      <c r="J34" s="91"/>
      <c r="K34" s="81"/>
      <c r="L34" s="92" t="str">
        <f aca="false">B5</f>
        <v>ÖĞRETMEN</v>
      </c>
      <c r="M34" s="81"/>
      <c r="N34" s="83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90" t="s">
        <v>54</v>
      </c>
      <c r="G35" s="90"/>
      <c r="H35" s="91"/>
      <c r="I35" s="91"/>
      <c r="J35" s="91"/>
      <c r="K35" s="81"/>
      <c r="L35" s="65"/>
      <c r="M35" s="81"/>
      <c r="N35" s="83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78"/>
      <c r="H36" s="81"/>
      <c r="I36" s="81"/>
      <c r="J36" s="81"/>
      <c r="K36" s="81"/>
      <c r="L36" s="73"/>
      <c r="M36" s="81"/>
      <c r="N36" s="83"/>
    </row>
  </sheetData>
  <mergeCells count="32">
    <mergeCell ref="B4:E4"/>
    <mergeCell ref="F4:K8"/>
    <mergeCell ref="M4:M6"/>
    <mergeCell ref="C6:E6"/>
    <mergeCell ref="C7:E7"/>
    <mergeCell ref="M7:M8"/>
    <mergeCell ref="C8:E8"/>
    <mergeCell ref="B9:K9"/>
    <mergeCell ref="A10:A13"/>
    <mergeCell ref="B10:C13"/>
    <mergeCell ref="D10:E10"/>
    <mergeCell ref="G10:H11"/>
    <mergeCell ref="I10:J11"/>
    <mergeCell ref="K10:L10"/>
    <mergeCell ref="M10:M11"/>
    <mergeCell ref="D11:D13"/>
    <mergeCell ref="E11:E13"/>
    <mergeCell ref="K11:K13"/>
    <mergeCell ref="L11:L12"/>
    <mergeCell ref="F12:F13"/>
    <mergeCell ref="M12:M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G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10" min="2" style="93" width="3.7"/>
    <col collapsed="false" customWidth="true" hidden="false" outlineLevel="0" max="11" min="11" style="93" width="6.28"/>
    <col collapsed="false" customWidth="true" hidden="false" outlineLevel="0" max="15" min="12" style="93" width="3.7"/>
    <col collapsed="false" customWidth="true" hidden="false" outlineLevel="0" max="16" min="16" style="93" width="8.7"/>
    <col collapsed="false" customWidth="true" hidden="false" outlineLevel="0" max="17" min="17" style="93" width="6.7"/>
    <col collapsed="false" customWidth="true" hidden="false" outlineLevel="0" max="18" min="18" style="93" width="18.56"/>
    <col collapsed="false" customWidth="true" hidden="false" outlineLevel="0" max="19" min="19" style="93" width="25.41"/>
    <col collapsed="false" customWidth="false" hidden="false" outlineLevel="0" max="257" min="20" style="93" width="9.14"/>
  </cols>
  <sheetData>
    <row r="1" customFormat="false" ht="36" hidden="false" customHeight="true" outlineLevel="0" collapsed="false">
      <c r="A1" s="94" t="s">
        <v>5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20.1" hidden="false" customHeight="true" outlineLevel="0" collapsed="false">
      <c r="A2" s="95" t="s">
        <v>56</v>
      </c>
      <c r="B2" s="96" t="s">
        <v>57</v>
      </c>
      <c r="C2" s="96"/>
      <c r="D2" s="96"/>
      <c r="E2" s="96"/>
      <c r="F2" s="96"/>
      <c r="G2" s="96"/>
      <c r="H2" s="96"/>
      <c r="I2" s="96"/>
      <c r="J2" s="96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20.1" hidden="false" customHeight="true" outlineLevel="0" collapsed="false">
      <c r="A3" s="98" t="s">
        <v>58</v>
      </c>
      <c r="B3" s="99" t="s">
        <v>59</v>
      </c>
      <c r="C3" s="99"/>
      <c r="D3" s="99"/>
      <c r="E3" s="99"/>
      <c r="F3" s="99"/>
      <c r="G3" s="99"/>
      <c r="H3" s="99"/>
      <c r="I3" s="99"/>
      <c r="J3" s="99"/>
      <c r="K3" s="100" t="s">
        <v>15</v>
      </c>
      <c r="L3" s="100"/>
      <c r="M3" s="100"/>
      <c r="N3" s="100"/>
      <c r="O3" s="101" t="n">
        <f aca="true">TODAY()</f>
        <v>46233</v>
      </c>
      <c r="P3" s="101"/>
      <c r="Q3" s="100" t="s">
        <v>60</v>
      </c>
      <c r="R3" s="98" t="s">
        <v>61</v>
      </c>
      <c r="S3" s="102" t="s">
        <v>62</v>
      </c>
    </row>
    <row r="4" customFormat="false" ht="20.1" hidden="false" customHeight="true" outlineLevel="0" collapsed="false">
      <c r="A4" s="98" t="s">
        <v>63</v>
      </c>
      <c r="B4" s="103" t="n">
        <v>1</v>
      </c>
      <c r="C4" s="103" t="n">
        <v>2</v>
      </c>
      <c r="D4" s="103" t="n">
        <v>3</v>
      </c>
      <c r="E4" s="103" t="n">
        <v>4</v>
      </c>
      <c r="F4" s="103" t="n">
        <v>5</v>
      </c>
      <c r="G4" s="100" t="s">
        <v>64</v>
      </c>
      <c r="H4" s="100"/>
      <c r="I4" s="100"/>
      <c r="J4" s="100"/>
      <c r="K4" s="100"/>
      <c r="L4" s="102" t="s">
        <v>65</v>
      </c>
      <c r="M4" s="102"/>
      <c r="N4" s="102"/>
      <c r="O4" s="104"/>
      <c r="P4" s="104"/>
      <c r="Q4" s="100"/>
      <c r="R4" s="98" t="s">
        <v>66</v>
      </c>
      <c r="S4" s="103" t="n">
        <v>30457800748</v>
      </c>
    </row>
    <row r="5" customFormat="false" ht="20.1" hidden="false" customHeight="true" outlineLevel="0" collapsed="false">
      <c r="A5" s="98"/>
      <c r="B5" s="103" t="n">
        <v>13</v>
      </c>
      <c r="C5" s="103" t="n">
        <v>1</v>
      </c>
      <c r="D5" s="103" t="n">
        <v>31</v>
      </c>
      <c r="E5" s="103" t="n">
        <v>62</v>
      </c>
      <c r="F5" s="103" t="n">
        <v>285</v>
      </c>
      <c r="G5" s="100"/>
      <c r="H5" s="100"/>
      <c r="I5" s="100"/>
      <c r="J5" s="100"/>
      <c r="K5" s="100"/>
      <c r="L5" s="102" t="s">
        <v>67</v>
      </c>
      <c r="M5" s="102"/>
      <c r="N5" s="102"/>
      <c r="O5" s="105"/>
      <c r="P5" s="105"/>
      <c r="Q5" s="100"/>
      <c r="R5" s="98" t="s">
        <v>68</v>
      </c>
      <c r="S5" s="102" t="s">
        <v>69</v>
      </c>
    </row>
    <row r="6" customFormat="false" ht="20.1" hidden="false" customHeight="true" outlineLevel="0" collapsed="false">
      <c r="A6" s="98" t="s">
        <v>70</v>
      </c>
      <c r="B6" s="99" t="s">
        <v>71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/>
      <c r="R6" s="98" t="s">
        <v>72</v>
      </c>
      <c r="S6" s="102" t="s">
        <v>73</v>
      </c>
    </row>
    <row r="7" customFormat="false" ht="20.1" hidden="false" customHeight="true" outlineLevel="0" collapsed="false">
      <c r="A7" s="95" t="s">
        <v>74</v>
      </c>
      <c r="B7" s="106" t="s">
        <v>75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0"/>
      <c r="R7" s="98" t="s">
        <v>76</v>
      </c>
      <c r="S7" s="107" t="n">
        <v>797397</v>
      </c>
    </row>
    <row r="8" customFormat="false" ht="20.1" hidden="false" customHeight="true" outlineLevel="0" collapsed="false">
      <c r="A8" s="108" t="str">
        <f aca="false">S3</f>
        <v>Erhan ÇARŞAMBALI</v>
      </c>
      <c r="B8" s="108"/>
      <c r="C8" s="108"/>
      <c r="D8" s="108"/>
      <c r="E8" s="108"/>
      <c r="F8" s="108"/>
      <c r="G8" s="108"/>
      <c r="H8" s="108"/>
      <c r="I8" s="109" t="s">
        <v>77</v>
      </c>
      <c r="J8" s="109"/>
      <c r="K8" s="109"/>
      <c r="L8" s="109"/>
      <c r="M8" s="109"/>
      <c r="N8" s="109"/>
      <c r="O8" s="109"/>
      <c r="P8" s="109"/>
      <c r="Q8" s="100"/>
      <c r="R8" s="98" t="s">
        <v>78</v>
      </c>
      <c r="S8" s="102" t="s">
        <v>79</v>
      </c>
    </row>
    <row r="9" customFormat="false" ht="1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15" hidden="false" customHeight="true" outlineLevel="0" collapsed="false">
      <c r="A10" s="100" t="s">
        <v>80</v>
      </c>
      <c r="B10" s="111" t="s">
        <v>81</v>
      </c>
      <c r="C10" s="111"/>
      <c r="D10" s="111"/>
      <c r="E10" s="111"/>
      <c r="F10" s="111"/>
      <c r="G10" s="111" t="s">
        <v>82</v>
      </c>
      <c r="H10" s="111"/>
      <c r="I10" s="111"/>
      <c r="J10" s="111"/>
      <c r="K10" s="111" t="s">
        <v>83</v>
      </c>
      <c r="L10" s="111" t="s">
        <v>84</v>
      </c>
      <c r="M10" s="111"/>
      <c r="N10" s="111"/>
      <c r="O10" s="111"/>
      <c r="P10" s="100" t="s">
        <v>85</v>
      </c>
      <c r="Q10" s="100"/>
      <c r="R10" s="100"/>
      <c r="S10" s="100" t="s">
        <v>86</v>
      </c>
    </row>
    <row r="11" customFormat="false" ht="15" hidden="false" customHeight="true" outlineLevel="0" collapsed="false">
      <c r="A11" s="10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00" t="s">
        <v>87</v>
      </c>
      <c r="Q11" s="100"/>
      <c r="R11" s="103" t="s">
        <v>88</v>
      </c>
      <c r="S11" s="100"/>
    </row>
    <row r="12" customFormat="false" ht="15" hidden="false" customHeight="true" outlineLevel="0" collapsed="false">
      <c r="A12" s="100"/>
      <c r="B12" s="103" t="n">
        <v>1</v>
      </c>
      <c r="C12" s="103" t="n">
        <v>2</v>
      </c>
      <c r="D12" s="103" t="n">
        <v>3</v>
      </c>
      <c r="E12" s="103" t="n">
        <v>4</v>
      </c>
      <c r="F12" s="103" t="n">
        <v>5</v>
      </c>
      <c r="G12" s="103" t="n">
        <v>1</v>
      </c>
      <c r="H12" s="103" t="n">
        <v>2</v>
      </c>
      <c r="I12" s="103" t="n">
        <v>3</v>
      </c>
      <c r="J12" s="103" t="n">
        <v>4</v>
      </c>
      <c r="K12" s="103" t="n">
        <v>1</v>
      </c>
      <c r="L12" s="103" t="n">
        <v>1</v>
      </c>
      <c r="M12" s="103" t="n">
        <v>2</v>
      </c>
      <c r="N12" s="103" t="n">
        <v>3</v>
      </c>
      <c r="O12" s="103" t="n">
        <v>4</v>
      </c>
      <c r="P12" s="100" t="s">
        <v>89</v>
      </c>
      <c r="Q12" s="100"/>
      <c r="R12" s="103" t="s">
        <v>90</v>
      </c>
      <c r="S12" s="100"/>
    </row>
    <row r="13" customFormat="false" ht="13.5" hidden="false" customHeight="true" outlineLevel="0" collapsed="false">
      <c r="A13" s="112" t="s">
        <v>91</v>
      </c>
      <c r="B13" s="112" t="s">
        <v>92</v>
      </c>
      <c r="C13" s="112" t="s">
        <v>93</v>
      </c>
      <c r="D13" s="112" t="s">
        <v>94</v>
      </c>
      <c r="E13" s="112" t="n">
        <v>62</v>
      </c>
      <c r="F13" s="112"/>
      <c r="G13" s="112" t="s">
        <v>95</v>
      </c>
      <c r="H13" s="112" t="s">
        <v>93</v>
      </c>
      <c r="I13" s="112" t="s">
        <v>96</v>
      </c>
      <c r="J13" s="112" t="s">
        <v>97</v>
      </c>
      <c r="K13" s="112" t="s">
        <v>93</v>
      </c>
      <c r="L13" s="112" t="s">
        <v>98</v>
      </c>
      <c r="M13" s="112" t="s">
        <v>98</v>
      </c>
      <c r="N13" s="112" t="s">
        <v>99</v>
      </c>
      <c r="O13" s="112" t="s">
        <v>100</v>
      </c>
      <c r="P13" s="113" t="n">
        <f aca="false">Yolluk!M24</f>
        <v>60.67</v>
      </c>
      <c r="Q13" s="113"/>
      <c r="R13" s="113"/>
      <c r="S13" s="114" t="s">
        <v>101</v>
      </c>
    </row>
    <row r="14" customFormat="false" ht="13.5" hidden="tru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 t="s">
        <v>98</v>
      </c>
      <c r="M14" s="112" t="s">
        <v>102</v>
      </c>
      <c r="N14" s="112" t="s">
        <v>93</v>
      </c>
      <c r="O14" s="112" t="s">
        <v>93</v>
      </c>
      <c r="P14" s="113"/>
      <c r="Q14" s="113"/>
      <c r="R14" s="113"/>
      <c r="S14" s="114" t="s">
        <v>103</v>
      </c>
    </row>
    <row r="15" customFormat="false" ht="13.5" hidden="tru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 t="s">
        <v>98</v>
      </c>
      <c r="M15" s="112" t="s">
        <v>102</v>
      </c>
      <c r="N15" s="112" t="s">
        <v>96</v>
      </c>
      <c r="O15" s="112" t="s">
        <v>93</v>
      </c>
      <c r="P15" s="113"/>
      <c r="Q15" s="113"/>
      <c r="R15" s="113"/>
      <c r="S15" s="114" t="s">
        <v>104</v>
      </c>
    </row>
    <row r="16" customFormat="false" ht="13.5" hidden="false" customHeight="true" outlineLevel="0" collapsed="false">
      <c r="A16" s="112" t="s">
        <v>105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 t="s">
        <v>99</v>
      </c>
      <c r="M16" s="112" t="s">
        <v>106</v>
      </c>
      <c r="N16" s="112" t="s">
        <v>99</v>
      </c>
      <c r="O16" s="112" t="s">
        <v>99</v>
      </c>
      <c r="P16" s="113"/>
      <c r="Q16" s="113"/>
      <c r="R16" s="113" t="n">
        <f aca="false">ROUND((P13+P14+P15)*0.0075,2)</f>
        <v>0.46</v>
      </c>
      <c r="S16" s="114" t="s">
        <v>107</v>
      </c>
    </row>
    <row r="17" customFormat="false" ht="13.5" hidden="false" customHeight="true" outlineLevel="0" collapsed="false">
      <c r="A17" s="112" t="s">
        <v>108</v>
      </c>
      <c r="B17" s="112" t="s">
        <v>92</v>
      </c>
      <c r="C17" s="112" t="s">
        <v>93</v>
      </c>
      <c r="D17" s="112" t="s">
        <v>94</v>
      </c>
      <c r="E17" s="112" t="s">
        <v>109</v>
      </c>
      <c r="F17" s="112" t="s">
        <v>110</v>
      </c>
      <c r="G17" s="112"/>
      <c r="H17" s="112"/>
      <c r="I17" s="112"/>
      <c r="J17" s="112"/>
      <c r="K17" s="112"/>
      <c r="L17" s="112" t="s">
        <v>98</v>
      </c>
      <c r="M17" s="112" t="s">
        <v>98</v>
      </c>
      <c r="N17" s="112" t="s">
        <v>99</v>
      </c>
      <c r="O17" s="112" t="s">
        <v>100</v>
      </c>
      <c r="P17" s="113" t="n">
        <f aca="false">P13</f>
        <v>60.67</v>
      </c>
      <c r="Q17" s="113"/>
      <c r="R17" s="113"/>
      <c r="S17" s="114" t="s">
        <v>101</v>
      </c>
    </row>
    <row r="18" customFormat="false" ht="13.5" hidden="false" customHeight="true" outlineLevel="0" collapsed="false">
      <c r="A18" s="112" t="s">
        <v>111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 t="s">
        <v>97</v>
      </c>
      <c r="M18" s="112" t="s">
        <v>97</v>
      </c>
      <c r="N18" s="112" t="s">
        <v>97</v>
      </c>
      <c r="O18" s="112" t="s">
        <v>97</v>
      </c>
      <c r="P18" s="113"/>
      <c r="Q18" s="113"/>
      <c r="R18" s="113" t="n">
        <f aca="false">P13</f>
        <v>60.67</v>
      </c>
      <c r="S18" s="114" t="s">
        <v>112</v>
      </c>
    </row>
    <row r="19" customFormat="false" ht="13.5" hidden="false" customHeight="true" outlineLevel="0" collapsed="false">
      <c r="A19" s="112" t="s">
        <v>113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 t="s">
        <v>99</v>
      </c>
      <c r="M19" s="112" t="s">
        <v>106</v>
      </c>
      <c r="N19" s="112" t="s">
        <v>99</v>
      </c>
      <c r="O19" s="112" t="s">
        <v>99</v>
      </c>
      <c r="P19" s="113"/>
      <c r="Q19" s="113"/>
      <c r="R19" s="113" t="n">
        <f aca="false">R16</f>
        <v>0.46</v>
      </c>
      <c r="S19" s="114" t="s">
        <v>107</v>
      </c>
    </row>
    <row r="20" customFormat="false" ht="13.5" hidden="false" customHeight="true" outlineLevel="0" collapsed="false">
      <c r="A20" s="112" t="s">
        <v>114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 t="s">
        <v>97</v>
      </c>
      <c r="M20" s="112" t="s">
        <v>97</v>
      </c>
      <c r="N20" s="112" t="s">
        <v>97</v>
      </c>
      <c r="O20" s="112" t="s">
        <v>97</v>
      </c>
      <c r="P20" s="113" t="n">
        <f aca="false">R16</f>
        <v>0.46</v>
      </c>
      <c r="Q20" s="113"/>
      <c r="R20" s="113"/>
      <c r="S20" s="114" t="s">
        <v>115</v>
      </c>
    </row>
    <row r="21" customFormat="false" ht="13.5" hidden="false" customHeight="true" outlineLevel="0" collapsed="false">
      <c r="A21" s="112" t="s">
        <v>116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 t="s">
        <v>117</v>
      </c>
      <c r="M21" s="112" t="s">
        <v>99</v>
      </c>
      <c r="N21" s="112" t="s">
        <v>106</v>
      </c>
      <c r="O21" s="112" t="s">
        <v>97</v>
      </c>
      <c r="P21" s="113"/>
      <c r="Q21" s="113"/>
      <c r="R21" s="113" t="n">
        <f aca="false">P13-R16</f>
        <v>60.21</v>
      </c>
      <c r="S21" s="114" t="s">
        <v>118</v>
      </c>
    </row>
    <row r="22" customFormat="false" ht="13.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  <c r="Q22" s="113"/>
      <c r="R22" s="113"/>
      <c r="S22" s="114"/>
    </row>
    <row r="23" customFormat="false" ht="13.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3"/>
      <c r="Q23" s="113"/>
      <c r="R23" s="113"/>
      <c r="S23" s="114"/>
    </row>
    <row r="24" customFormat="false" ht="13.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3"/>
      <c r="Q24" s="113"/>
      <c r="R24" s="113"/>
      <c r="S24" s="114"/>
    </row>
    <row r="25" customFormat="false" ht="13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3"/>
      <c r="Q25" s="113"/>
      <c r="R25" s="113"/>
      <c r="S25" s="114"/>
    </row>
    <row r="26" customFormat="false" ht="13.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3"/>
      <c r="Q26" s="113"/>
      <c r="R26" s="113"/>
      <c r="S26" s="114"/>
    </row>
    <row r="27" customFormat="false" ht="13.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3"/>
      <c r="Q27" s="113"/>
      <c r="R27" s="113"/>
      <c r="S27" s="114"/>
    </row>
    <row r="28" customFormat="fals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3"/>
      <c r="Q28" s="113"/>
      <c r="R28" s="113"/>
      <c r="S28" s="114"/>
    </row>
    <row r="29" customFormat="fals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3"/>
      <c r="Q29" s="113"/>
      <c r="R29" s="113"/>
      <c r="S29" s="114"/>
    </row>
    <row r="30" customFormat="fals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  <c r="Q30" s="113"/>
      <c r="R30" s="113"/>
      <c r="S30" s="114"/>
    </row>
    <row r="31" customFormat="fals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3"/>
      <c r="Q31" s="113"/>
      <c r="R31" s="113"/>
      <c r="S31" s="114"/>
    </row>
    <row r="32" customFormat="fals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3"/>
      <c r="Q32" s="113"/>
      <c r="R32" s="113"/>
      <c r="S32" s="114"/>
    </row>
    <row r="33" customFormat="false" ht="13.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3"/>
      <c r="Q33" s="113"/>
      <c r="R33" s="113"/>
      <c r="S33" s="114"/>
    </row>
    <row r="34" customFormat="false" ht="13.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3"/>
      <c r="Q34" s="113"/>
      <c r="R34" s="113"/>
      <c r="S34" s="114"/>
    </row>
    <row r="35" customFormat="false" ht="13.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3"/>
      <c r="Q35" s="113"/>
      <c r="R35" s="113"/>
      <c r="S35" s="114"/>
    </row>
    <row r="36" customFormat="false" ht="13.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3"/>
      <c r="Q36" s="113"/>
      <c r="R36" s="113"/>
      <c r="S36" s="114"/>
    </row>
    <row r="37" customFormat="false" ht="13.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3"/>
      <c r="Q37" s="113"/>
      <c r="R37" s="113"/>
      <c r="S37" s="114"/>
    </row>
    <row r="38" customFormat="false" ht="18" hidden="false" customHeight="true" outlineLevel="0" collapsed="false">
      <c r="A38" s="115" t="s">
        <v>119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3" t="n">
        <f aca="false">SUM(P13:Q37)</f>
        <v>121.8</v>
      </c>
      <c r="Q38" s="113"/>
      <c r="R38" s="113" t="n">
        <f aca="false">SUM(R13:R37)</f>
        <v>121.8</v>
      </c>
      <c r="S38" s="116"/>
    </row>
    <row r="39" customFormat="false" ht="18" hidden="true" customHeight="true" outlineLevel="0" collapsed="false">
      <c r="A39" s="117" t="s">
        <v>120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3" t="n">
        <f aca="false">P13+P16+P17+P18</f>
        <v>121.34</v>
      </c>
      <c r="Q39" s="113"/>
      <c r="R39" s="118"/>
      <c r="S39" s="116"/>
    </row>
    <row r="40" customFormat="false" ht="38.25" hidden="false" customHeight="true" outlineLevel="0" collapsed="false">
      <c r="A40" s="119" t="s">
        <v>121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23.25" hidden="false" customHeight="true" outlineLevel="0" collapsed="false">
      <c r="A41" s="120" t="s">
        <v>122</v>
      </c>
      <c r="B41" s="120" t="s">
        <v>123</v>
      </c>
      <c r="C41" s="120"/>
      <c r="D41" s="120"/>
      <c r="E41" s="120"/>
      <c r="F41" s="120"/>
      <c r="G41" s="120" t="s">
        <v>124</v>
      </c>
      <c r="H41" s="120"/>
      <c r="I41" s="120"/>
      <c r="J41" s="120"/>
      <c r="K41" s="120" t="s">
        <v>125</v>
      </c>
      <c r="L41" s="120"/>
      <c r="M41" s="120"/>
      <c r="N41" s="120"/>
      <c r="O41" s="120"/>
      <c r="P41" s="120" t="s">
        <v>126</v>
      </c>
      <c r="Q41" s="120"/>
      <c r="R41" s="121" t="s">
        <v>127</v>
      </c>
      <c r="S41" s="122" t="n">
        <f aca="true">TODAY()</f>
        <v>46233</v>
      </c>
    </row>
    <row r="42" customFormat="false" ht="20.25" hidden="false" customHeight="true" outlineLevel="0" collapsed="false">
      <c r="A42" s="123"/>
      <c r="B42" s="124" t="s">
        <v>128</v>
      </c>
      <c r="C42" s="124"/>
      <c r="D42" s="124"/>
      <c r="E42" s="124"/>
      <c r="F42" s="124"/>
      <c r="G42" s="124" t="s">
        <v>129</v>
      </c>
      <c r="H42" s="124"/>
      <c r="I42" s="124"/>
      <c r="J42" s="124"/>
      <c r="K42" s="124" t="s">
        <v>129</v>
      </c>
      <c r="L42" s="124"/>
      <c r="M42" s="124"/>
      <c r="N42" s="124"/>
      <c r="O42" s="124"/>
      <c r="P42" s="125" t="s">
        <v>130</v>
      </c>
      <c r="Q42" s="125"/>
      <c r="R42" s="121"/>
      <c r="S42" s="126" t="s">
        <v>131</v>
      </c>
    </row>
    <row r="43" customFormat="false" ht="33.75" hidden="false" customHeight="true" outlineLevel="0" collapsed="false">
      <c r="A43" s="103"/>
      <c r="B43" s="127" t="n">
        <f aca="false">P13</f>
        <v>60.67</v>
      </c>
      <c r="C43" s="127"/>
      <c r="D43" s="127"/>
      <c r="E43" s="127"/>
      <c r="F43" s="127"/>
      <c r="G43" s="127"/>
      <c r="H43" s="127"/>
      <c r="I43" s="127"/>
      <c r="J43" s="127"/>
      <c r="K43" s="127" t="n">
        <f aca="false">R16</f>
        <v>0.46</v>
      </c>
      <c r="L43" s="127"/>
      <c r="M43" s="127"/>
      <c r="N43" s="127"/>
      <c r="O43" s="127"/>
      <c r="P43" s="128" t="n">
        <f aca="false">B43-K43</f>
        <v>60.21</v>
      </c>
      <c r="Q43" s="128"/>
      <c r="R43" s="129"/>
      <c r="S43" s="130" t="s">
        <v>62</v>
      </c>
    </row>
    <row r="44" customFormat="false" ht="18.75" hidden="false" customHeight="true" outlineLevel="0" collapsed="false">
      <c r="A44" s="100" t="s">
        <v>132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29"/>
      <c r="S44" s="130" t="s">
        <v>133</v>
      </c>
    </row>
    <row r="45" customFormat="false" ht="18.75" hidden="false" customHeight="true" outlineLevel="0" collapsed="false">
      <c r="A45" s="100" t="s">
        <v>134</v>
      </c>
      <c r="B45" s="100"/>
      <c r="C45" s="100"/>
      <c r="D45" s="100"/>
      <c r="E45" s="100" t="s">
        <v>135</v>
      </c>
      <c r="F45" s="100"/>
      <c r="G45" s="100"/>
      <c r="H45" s="100"/>
      <c r="I45" s="100"/>
      <c r="J45" s="100"/>
      <c r="K45" s="100" t="s">
        <v>136</v>
      </c>
      <c r="L45" s="100"/>
      <c r="M45" s="100"/>
      <c r="N45" s="100"/>
      <c r="O45" s="100"/>
      <c r="P45" s="100" t="s">
        <v>137</v>
      </c>
      <c r="Q45" s="100"/>
      <c r="R45" s="100"/>
      <c r="S45" s="100"/>
    </row>
    <row r="46" customFormat="false" ht="13.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06" t="s">
        <v>138</v>
      </c>
      <c r="Q46" s="106"/>
      <c r="R46" s="106"/>
      <c r="S46" s="106"/>
    </row>
    <row r="47" customFormat="false" ht="13.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2" t="s">
        <v>139</v>
      </c>
      <c r="Q47" s="132"/>
      <c r="R47" s="132"/>
      <c r="S47" s="132"/>
    </row>
    <row r="48" customFormat="false" ht="13.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2"/>
      <c r="Q48" s="132"/>
      <c r="R48" s="132"/>
      <c r="S48" s="132"/>
    </row>
    <row r="49" customFormat="false" ht="16.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32"/>
      <c r="Q49" s="132"/>
      <c r="R49" s="132"/>
      <c r="S49" s="132"/>
    </row>
    <row r="50" customFormat="false" ht="16.5" hidden="false" customHeight="true" outlineLevel="0" collapsed="false">
      <c r="A50" s="100" t="s">
        <v>141</v>
      </c>
      <c r="B50" s="100"/>
      <c r="C50" s="100" t="s">
        <v>65</v>
      </c>
      <c r="D50" s="100"/>
      <c r="E50" s="100"/>
      <c r="F50" s="100"/>
      <c r="G50" s="100" t="s">
        <v>67</v>
      </c>
      <c r="H50" s="100"/>
      <c r="I50" s="100"/>
      <c r="J50" s="100"/>
      <c r="K50" s="100" t="s">
        <v>32</v>
      </c>
      <c r="L50" s="100"/>
      <c r="M50" s="100"/>
      <c r="N50" s="100"/>
      <c r="O50" s="100"/>
      <c r="P50" s="132"/>
      <c r="Q50" s="132"/>
      <c r="R50" s="132"/>
      <c r="S50" s="132"/>
    </row>
    <row r="51" customFormat="false" ht="13.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2" t="s">
        <v>47</v>
      </c>
      <c r="Q51" s="132"/>
      <c r="R51" s="132"/>
      <c r="S51" s="132"/>
    </row>
    <row r="52" customFormat="false" ht="13.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2" t="s">
        <v>47</v>
      </c>
      <c r="Q52" s="132"/>
      <c r="R52" s="132"/>
      <c r="S52" s="132"/>
    </row>
    <row r="53" customFormat="false" ht="15" hidden="false" customHeight="true" outlineLevel="0" collapsed="false">
      <c r="A53" s="134" t="s">
        <v>142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 t="s">
        <v>143</v>
      </c>
      <c r="L53" s="134"/>
      <c r="M53" s="134"/>
      <c r="N53" s="134"/>
      <c r="O53" s="134"/>
      <c r="P53" s="134"/>
      <c r="Q53" s="134"/>
      <c r="R53" s="134" t="s">
        <v>144</v>
      </c>
      <c r="S53" s="134"/>
    </row>
    <row r="54" customFormat="false" ht="15" hidden="false" customHeight="true" outlineLevel="0" collapsed="false">
      <c r="A54" s="135" t="n">
        <f aca="true">TODAY()</f>
        <v>46233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 t="n">
        <f aca="false">A54</f>
        <v>46233</v>
      </c>
      <c r="L54" s="135"/>
      <c r="M54" s="135"/>
      <c r="N54" s="135"/>
      <c r="O54" s="135"/>
      <c r="P54" s="135"/>
      <c r="Q54" s="135"/>
      <c r="R54" s="135" t="n">
        <f aca="false">A54</f>
        <v>46233</v>
      </c>
      <c r="S54" s="135"/>
    </row>
    <row r="55" customFormat="false" ht="15" hidden="false" customHeight="true" outlineLevel="0" collapsed="false">
      <c r="A55" s="136" t="s">
        <v>14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 t="s">
        <v>146</v>
      </c>
      <c r="L55" s="136"/>
      <c r="M55" s="136"/>
      <c r="N55" s="136"/>
      <c r="O55" s="136"/>
      <c r="P55" s="136"/>
      <c r="Q55" s="136"/>
      <c r="R55" s="136" t="s">
        <v>147</v>
      </c>
      <c r="S55" s="136"/>
    </row>
    <row r="56" customFormat="false" ht="1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3.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 t="s">
        <v>148</v>
      </c>
      <c r="L58" s="136"/>
      <c r="M58" s="136"/>
      <c r="N58" s="136"/>
      <c r="O58" s="136"/>
      <c r="P58" s="136"/>
      <c r="Q58" s="136"/>
      <c r="R58" s="136" t="s">
        <v>149</v>
      </c>
      <c r="S58" s="136"/>
    </row>
    <row r="59" customFormat="false" ht="13.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 t="s">
        <v>150</v>
      </c>
      <c r="L59" s="136"/>
      <c r="M59" s="136"/>
      <c r="N59" s="136"/>
      <c r="O59" s="136"/>
      <c r="P59" s="136"/>
      <c r="Q59" s="136"/>
      <c r="R59" s="136" t="s">
        <v>151</v>
      </c>
      <c r="S59" s="136"/>
    </row>
    <row r="60" customFormat="false" ht="7.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</row>
    <row r="61" customFormat="false" ht="15.75" hidden="false" customHeight="true" outlineLevel="0" collapsed="false">
      <c r="A61" s="138" t="s">
        <v>152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9" t="s">
        <v>153</v>
      </c>
    </row>
    <row r="62" customFormat="false" ht="20.2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40"/>
    </row>
    <row r="63" customFormat="false" ht="13.5" hidden="false" customHeight="true" outlineLevel="0" collapsed="false"/>
    <row r="64" customFormat="false" ht="13.5" hidden="false" customHeight="true" outlineLevel="0" collapsed="false"/>
  </sheetData>
  <mergeCells count="117">
    <mergeCell ref="A1:S1"/>
    <mergeCell ref="B2:J2"/>
    <mergeCell ref="K2:S2"/>
    <mergeCell ref="B3:J3"/>
    <mergeCell ref="K3:N3"/>
    <mergeCell ref="O3:P3"/>
    <mergeCell ref="Q3:Q8"/>
    <mergeCell ref="A4:A5"/>
    <mergeCell ref="G4:K5"/>
    <mergeCell ref="L4:N4"/>
    <mergeCell ref="O4:P4"/>
    <mergeCell ref="L5:N5"/>
    <mergeCell ref="O5:P5"/>
    <mergeCell ref="B6:P6"/>
    <mergeCell ref="B7:P7"/>
    <mergeCell ref="A8:H8"/>
    <mergeCell ref="I8:P8"/>
    <mergeCell ref="A9:S9"/>
    <mergeCell ref="A10:A12"/>
    <mergeCell ref="B10:F11"/>
    <mergeCell ref="G10:J11"/>
    <mergeCell ref="K10:K11"/>
    <mergeCell ref="L10:O11"/>
    <mergeCell ref="P10:R10"/>
    <mergeCell ref="S10:S12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A38:O38"/>
    <mergeCell ref="P38:Q38"/>
    <mergeCell ref="A39:O39"/>
    <mergeCell ref="P39:Q39"/>
    <mergeCell ref="A40:S40"/>
    <mergeCell ref="B41:F41"/>
    <mergeCell ref="G41:J41"/>
    <mergeCell ref="K41:O41"/>
    <mergeCell ref="P41:Q41"/>
    <mergeCell ref="R41:R42"/>
    <mergeCell ref="B42:F42"/>
    <mergeCell ref="G42:J42"/>
    <mergeCell ref="K42:O42"/>
    <mergeCell ref="P42:Q42"/>
    <mergeCell ref="B43:F43"/>
    <mergeCell ref="G43:J43"/>
    <mergeCell ref="K43:O43"/>
    <mergeCell ref="P43:Q43"/>
    <mergeCell ref="A44:Q44"/>
    <mergeCell ref="A45:D45"/>
    <mergeCell ref="E45:J45"/>
    <mergeCell ref="K45:O45"/>
    <mergeCell ref="P45:S45"/>
    <mergeCell ref="A46:D48"/>
    <mergeCell ref="E46:J48"/>
    <mergeCell ref="K46:O48"/>
    <mergeCell ref="P46:S46"/>
    <mergeCell ref="P47:S47"/>
    <mergeCell ref="P48:S48"/>
    <mergeCell ref="A49:O49"/>
    <mergeCell ref="P49:S49"/>
    <mergeCell ref="A50:B50"/>
    <mergeCell ref="C50:F50"/>
    <mergeCell ref="G50:J50"/>
    <mergeCell ref="K50:O50"/>
    <mergeCell ref="P50:S50"/>
    <mergeCell ref="A51:B52"/>
    <mergeCell ref="C51:F52"/>
    <mergeCell ref="G51:J52"/>
    <mergeCell ref="K51:O52"/>
    <mergeCell ref="P51:S51"/>
    <mergeCell ref="P52:S52"/>
    <mergeCell ref="A53:J53"/>
    <mergeCell ref="K53:Q53"/>
    <mergeCell ref="R53:S53"/>
    <mergeCell ref="A54:J54"/>
    <mergeCell ref="K54:Q54"/>
    <mergeCell ref="R54:S54"/>
    <mergeCell ref="A55:J55"/>
    <mergeCell ref="K55:Q55"/>
    <mergeCell ref="R55:S55"/>
    <mergeCell ref="A56:J56"/>
    <mergeCell ref="K56:Q56"/>
    <mergeCell ref="R56:S56"/>
    <mergeCell ref="A57:J57"/>
    <mergeCell ref="K57:Q57"/>
    <mergeCell ref="R57:S57"/>
    <mergeCell ref="A58:J58"/>
    <mergeCell ref="K58:Q58"/>
    <mergeCell ref="R58:S58"/>
    <mergeCell ref="A59:J59"/>
    <mergeCell ref="K59:Q59"/>
    <mergeCell ref="R59:S59"/>
    <mergeCell ref="A60:S60"/>
    <mergeCell ref="A61:R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7:55:49Z</dcterms:created>
  <dc:creator>Akıncılar</dc:creator>
  <dc:description/>
  <dc:language>en-US</dc:language>
  <cp:lastModifiedBy>aidata</cp:lastModifiedBy>
  <cp:lastPrinted>2022-01-06T11:55:53Z</cp:lastPrinted>
  <dcterms:modified xsi:type="dcterms:W3CDTF">2022-01-17T08:13:07Z</dcterms:modified>
  <cp:revision>0</cp:revision>
  <dc:subject/>
  <dc:title/>
</cp:coreProperties>
</file>