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İLÇE OKUL DYK İST" sheetId="1" state="hidden" r:id="rId2"/>
    <sheet name="DYK İST.16.10.2015" sheetId="2" state="hidden" r:id="rId3"/>
    <sheet name="DYK İLÇE İST.27.10.2015" sheetId="3" state="hidden" r:id="rId4"/>
    <sheet name="DYK KURS DENETİM FORMU" sheetId="4" state="visible" r:id="rId5"/>
    <sheet name="DYK İLÇE DENETİM LİSTESİ" sheetId="5" state="hidden" r:id="rId6"/>
    <sheet name="Sayfa3" sheetId="6" state="hidden" r:id="rId7"/>
  </sheets>
  <definedNames>
    <definedName function="false" hidden="false" localSheetId="0" name="_xlnm.Print_Titles" vbProcedure="false">'İLÇE OKUL DYK İST'!$1:$1</definedName>
    <definedName function="false" hidden="true" localSheetId="0" name="_xlnm._FilterDatabase" vbProcedure="false">'İLÇE OKUL DYK İST'!$A$1:$F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98">
  <si>
    <t xml:space="preserve">İLÇE</t>
  </si>
  <si>
    <t xml:space="preserve">KURUM KODU</t>
  </si>
  <si>
    <t xml:space="preserve">KURS MERKEZİ</t>
  </si>
  <si>
    <t xml:space="preserve">KURS BAŞVURUSU YAPAN ÖĞRENCİ SAYISI</t>
  </si>
  <si>
    <t xml:space="preserve">ÖĞRENCİ SAYISI</t>
  </si>
  <si>
    <t xml:space="preserve">KURSA KATILIM ORANI
 %</t>
  </si>
  <si>
    <t xml:space="preserve">AHMETLİ</t>
  </si>
  <si>
    <t xml:space="preserve">Şehit Hasan Yarış Halk Eğitimi Merkezi</t>
  </si>
  <si>
    <t xml:space="preserve">Kargın Ortaokulu</t>
  </si>
  <si>
    <t xml:space="preserve">Şehit Üsteğmen Murat YILDIZ Ortaokulu</t>
  </si>
  <si>
    <t xml:space="preserve">Gazi Ortaokulu</t>
  </si>
  <si>
    <t xml:space="preserve">Barbaros Ortaokulu</t>
  </si>
  <si>
    <t xml:space="preserve">Altıeylül Ortaokulu</t>
  </si>
  <si>
    <t xml:space="preserve">Alahıdır Ortaokulu</t>
  </si>
  <si>
    <t xml:space="preserve">Ahmetli Çancılar İmam Hatip Ortaokulu</t>
  </si>
  <si>
    <t xml:space="preserve">Ahmetli Şehit Hakkı Erdoğan Çok Programlı AL</t>
  </si>
  <si>
    <t xml:space="preserve">Ahmetli Anadolu Lisesi</t>
  </si>
  <si>
    <t xml:space="preserve">Toplam AHMETLİ</t>
  </si>
  <si>
    <t xml:space="preserve">AKHİSAR</t>
  </si>
  <si>
    <t xml:space="preserve">Kayhan Ergun Mesleki ve Teknik Anadolu Lisesi</t>
  </si>
  <si>
    <t xml:space="preserve">Zeynep Gülin Öngör Mes. ve Tek. AL</t>
  </si>
  <si>
    <t xml:space="preserve">Akhisar Anadolu İmam Hatip Lisesi</t>
  </si>
  <si>
    <t xml:space="preserve">Halk Eğitim Merkezi ve Akşam Sanat Okulu</t>
  </si>
  <si>
    <t xml:space="preserve">Cumhuriyet Mesleki ve Teknik Anadolu Lisesi</t>
  </si>
  <si>
    <t xml:space="preserve">Akhisar Anadolu Lisesi</t>
  </si>
  <si>
    <t xml:space="preserve">Zübeyde Hanım Ortaokulu</t>
  </si>
  <si>
    <t xml:space="preserve">Zeytinliova Zekeriya Nayman Ortaokulu</t>
  </si>
  <si>
    <t xml:space="preserve">Zeytinliova Ortaokulu</t>
  </si>
  <si>
    <t xml:space="preserve">Yavuz Selim Ortaokulu</t>
  </si>
  <si>
    <t xml:space="preserve">Ülkü Ortaokulu</t>
  </si>
  <si>
    <t xml:space="preserve">Şehit Hasan Acar Ortaokulu</t>
  </si>
  <si>
    <t xml:space="preserve">Selçikli Mustafa Sabırlı Ortaokulu</t>
  </si>
  <si>
    <t xml:space="preserve">Misak-ı Milli Ali Şefik Ortaokulu</t>
  </si>
  <si>
    <t xml:space="preserve">Mehmet Keskinoğlu Ortaokulu</t>
  </si>
  <si>
    <t xml:space="preserve">Mecidiye Milli Eğitim Vakfı Ortaokulu</t>
  </si>
  <si>
    <t xml:space="preserve">Kayalıoğlu İsmail Keskinoğlu Ortaokulu</t>
  </si>
  <si>
    <t xml:space="preserve">Hanpaşa Ortaokulu</t>
  </si>
  <si>
    <t xml:space="preserve">Gökçeahmet Ortaokulu</t>
  </si>
  <si>
    <t xml:space="preserve">Dereköy Ortaokulu</t>
  </si>
  <si>
    <t xml:space="preserve">Dağdere Ortaokulu</t>
  </si>
  <si>
    <t xml:space="preserve">Çamönü Ertuğrul Özçubukçu Ortaokulu</t>
  </si>
  <si>
    <t xml:space="preserve">Beyoba İhsan Ünlü Ortaokulu</t>
  </si>
  <si>
    <t xml:space="preserve">Başlamış Ceyhan Karasoy Ortaokulu</t>
  </si>
  <si>
    <t xml:space="preserve">Ballıca Ortaokulu</t>
  </si>
  <si>
    <t xml:space="preserve">Süleymanlı Ortaokulu</t>
  </si>
  <si>
    <t xml:space="preserve">Atatürk Ortaokulu</t>
  </si>
  <si>
    <t xml:space="preserve">100.Yıl Ortaokulu</t>
  </si>
  <si>
    <t xml:space="preserve">Arabacıbozköy Şehit Ali Bozkurt Ortaokulu</t>
  </si>
  <si>
    <t xml:space="preserve">Akselendi Mimar Sinan - Ahmet Özkan Ortaokulu</t>
  </si>
  <si>
    <t xml:space="preserve">Akhisar Ticaret Borsası-Altı Eylül Ortaokulu</t>
  </si>
  <si>
    <t xml:space="preserve">75.Yıl Ortaokulu</t>
  </si>
  <si>
    <t xml:space="preserve">Ayvaz Dede İmam Hatip Ortaokulu</t>
  </si>
  <si>
    <t xml:space="preserve">Dr.Ahmet Tarık Sarı Ortaokulu</t>
  </si>
  <si>
    <t xml:space="preserve">Kadıdağı Ortaokulu</t>
  </si>
  <si>
    <t xml:space="preserve">Medar Ortaokulu</t>
  </si>
  <si>
    <t xml:space="preserve">Zeytinliova Anadolu Lisesi</t>
  </si>
  <si>
    <t xml:space="preserve">Akhisar Şeyh İsa Anadolu Lisesi</t>
  </si>
  <si>
    <t xml:space="preserve">Aliya İzzetbegoviç Mes. ve Tek. AL</t>
  </si>
  <si>
    <t xml:space="preserve">Adnan Menderes Kız Anadolu İmam Hatip Lisesi</t>
  </si>
  <si>
    <t xml:space="preserve">Adnan Menderes Lisesi</t>
  </si>
  <si>
    <t xml:space="preserve">Farabi Mesleki ve Teknik Anadolu Lisesi</t>
  </si>
  <si>
    <t xml:space="preserve">Akhisar Çağlak Anadolu Lisesi</t>
  </si>
  <si>
    <t xml:space="preserve">Fevzi Keskinoğlu Anadolu Lisesi</t>
  </si>
  <si>
    <t xml:space="preserve">Macide-Ramiz Taşkınlar Fen Lisesi</t>
  </si>
  <si>
    <t xml:space="preserve">Namık Oğul Anadolu Lisesi</t>
  </si>
  <si>
    <t xml:space="preserve">Toplam AKHİSAR</t>
  </si>
  <si>
    <t xml:space="preserve">ALAŞEHİR</t>
  </si>
  <si>
    <t xml:space="preserve">Alaşehir Org. Kenan Evren Mesleki ve Teknik AL.</t>
  </si>
  <si>
    <t xml:space="preserve">Alaşehir Anadolu İmam Hatip Lisesi</t>
  </si>
  <si>
    <t xml:space="preserve">Halk Eğitim Merkezi</t>
  </si>
  <si>
    <t xml:space="preserve">Ahmet Altan Anadolu Lisesi</t>
  </si>
  <si>
    <t xml:space="preserve">Alaşehir İMKB Mesleki ve Teknik Anadolu Lisesi</t>
  </si>
  <si>
    <t xml:space="preserve">Alaşehir Yeşilyurt Gürbüz Altın Çok Programlı AL.</t>
  </si>
  <si>
    <t xml:space="preserve">Kavaklıdere Çok Programlı Anadolu Lisesi</t>
  </si>
  <si>
    <t xml:space="preserve">Kavaklıdere Ortaokulu</t>
  </si>
  <si>
    <t xml:space="preserve">Yeşilyurt Ortaokulu</t>
  </si>
  <si>
    <t xml:space="preserve">Yeşilyurt Fatih Ortaokulu</t>
  </si>
  <si>
    <t xml:space="preserve">Uluderbent Ortaokulu</t>
  </si>
  <si>
    <t xml:space="preserve">Tepeköy Ortaokulu</t>
  </si>
  <si>
    <t xml:space="preserve">Sarıpınar Ortaokulu</t>
  </si>
  <si>
    <t xml:space="preserve">Piyadeler Ortaokulu</t>
  </si>
  <si>
    <t xml:space="preserve">Osman Akça Ortaokulu</t>
  </si>
  <si>
    <t xml:space="preserve">Mustafa Beşikçioğlu Ortaokulu</t>
  </si>
  <si>
    <t xml:space="preserve">Killik Ortaokulu</t>
  </si>
  <si>
    <t xml:space="preserve">Kemaliye Şehit Ast.Osman Ersoy Ortaokulu</t>
  </si>
  <si>
    <t xml:space="preserve">Hacı Kelepirci Ortaokulu</t>
  </si>
  <si>
    <t xml:space="preserve">Gümüşçay Şehit Mehmet Yalçın Ortaokulu</t>
  </si>
  <si>
    <t xml:space="preserve">Girelli Şehit Mehmet Şimşek Ortaokulu</t>
  </si>
  <si>
    <t xml:space="preserve">Fatih Ortaokulu</t>
  </si>
  <si>
    <t xml:space="preserve">Emin Ersoy Ortaokulu</t>
  </si>
  <si>
    <t xml:space="preserve">Delemenler Ortaokulu</t>
  </si>
  <si>
    <t xml:space="preserve">Dağhacıyusuf Ortaokulu</t>
  </si>
  <si>
    <t xml:space="preserve">Baklacı Ortaokulu</t>
  </si>
  <si>
    <t xml:space="preserve">Celal Şükrü Sayınsoy Ortaokulu</t>
  </si>
  <si>
    <t xml:space="preserve">Alaşehir Ortaokulu</t>
  </si>
  <si>
    <t xml:space="preserve">Alaşehir Cumhuriyet Ortaokulu</t>
  </si>
  <si>
    <t xml:space="preserve">19 Mayıs Ortaokulu</t>
  </si>
  <si>
    <t xml:space="preserve">Emine Elem Kayacık Ortaokulu</t>
  </si>
  <si>
    <t xml:space="preserve">Sekine Evren Mesleki ve Teknik Anadolu Lisesi</t>
  </si>
  <si>
    <t xml:space="preserve">Uluderbent Sabancı Çok Programlı AL.</t>
  </si>
  <si>
    <t xml:space="preserve">Alaşehir Selahattin-Zuhal Barutçuoğlu AL.</t>
  </si>
  <si>
    <t xml:space="preserve">Alaşehir Atatürk Anadolu Lisesi</t>
  </si>
  <si>
    <t xml:space="preserve">Alaşehir Fen Lisesi</t>
  </si>
  <si>
    <t xml:space="preserve">Toplam ALAŞEHİR</t>
  </si>
  <si>
    <t xml:space="preserve">DEMİRCİ</t>
  </si>
  <si>
    <t xml:space="preserve">Ahi Evran Mesleki ve Teknik Anadolu Lisesi</t>
  </si>
  <si>
    <t xml:space="preserve">Demirci Mesleki ve Teknik Anadolu Lisesi</t>
  </si>
  <si>
    <t xml:space="preserve">Demirci Anadolu İmam Hatip Lisesi</t>
  </si>
  <si>
    <t xml:space="preserve">İbrahim Ethem Akıncı Mes. ve Tek. AL</t>
  </si>
  <si>
    <t xml:space="preserve">Demirci Anadolu Lisesi</t>
  </si>
  <si>
    <t xml:space="preserve">Makina Kimya - Hüseyin Çamtepe Ortaokulu</t>
  </si>
  <si>
    <t xml:space="preserve">Ziya Gökalp Nurettin Kelem Ortaokulu</t>
  </si>
  <si>
    <t xml:space="preserve">Minnetler Eşref-Hayrettin Akbay Ortaokulu</t>
  </si>
  <si>
    <t xml:space="preserve">Mahmutlar Ortaokulu</t>
  </si>
  <si>
    <t xml:space="preserve">Kılavuzlar Kahve Mah.Mashar Dede Ortaokulu</t>
  </si>
  <si>
    <t xml:space="preserve">Kargınışıklar Basri Koçyiğit Ortaokulu</t>
  </si>
  <si>
    <t xml:space="preserve">İcikler Ortaokulu</t>
  </si>
  <si>
    <t xml:space="preserve">Esenyurt Ortaokulu</t>
  </si>
  <si>
    <t xml:space="preserve">Durhasan Ortaokulu</t>
  </si>
  <si>
    <t xml:space="preserve">Çataloluk Ortaokulu</t>
  </si>
  <si>
    <t xml:space="preserve">75.Yıl Alime Paşa Ortaokulu</t>
  </si>
  <si>
    <t xml:space="preserve">Demirci Necip Fazıl Kısakürek Anadolu Lisesi</t>
  </si>
  <si>
    <t xml:space="preserve">Gevher Nesibe Mesleki ve Teknik Anadolu Lisesi</t>
  </si>
  <si>
    <t xml:space="preserve">Demirci Halıkent Anadolu Lisesi</t>
  </si>
  <si>
    <t xml:space="preserve">Toplam DEMİRCİ</t>
  </si>
  <si>
    <t xml:space="preserve">GÖLMARMARA</t>
  </si>
  <si>
    <t xml:space="preserve">Halk E ğ itim Merkezi</t>
  </si>
  <si>
    <t xml:space="preserve">Şehit Özcan Yıldız Ortaokulu</t>
  </si>
  <si>
    <t xml:space="preserve">Ozanca Köyü Ortaokulu</t>
  </si>
  <si>
    <t xml:space="preserve">Kumkuyucak Tiyenli Ortaokulu</t>
  </si>
  <si>
    <t xml:space="preserve">Kayapınar Şehit Adnan Ceylan Ortaokulu</t>
  </si>
  <si>
    <t xml:space="preserve">Gölmarmara İmam Hatip Ortaokulu</t>
  </si>
  <si>
    <t xml:space="preserve">Gölmarmara Çok Programlı Anadolu Lisesi</t>
  </si>
  <si>
    <t xml:space="preserve">Toplam GÖLMARMARA</t>
  </si>
  <si>
    <t xml:space="preserve">GÖRDES</t>
  </si>
  <si>
    <t xml:space="preserve">Gördes Anadolu İmam Hatip Lisesi</t>
  </si>
  <si>
    <t xml:space="preserve">Gördes Anadolu Lisesi</t>
  </si>
  <si>
    <t xml:space="preserve">Yakaköy Ortaokulu</t>
  </si>
  <si>
    <t xml:space="preserve">Kayacık Ortaokulu</t>
  </si>
  <si>
    <t xml:space="preserve">Çiğiller 75.Yıl Ortaokulu</t>
  </si>
  <si>
    <t xml:space="preserve">Çiçekli Ortaokulu</t>
  </si>
  <si>
    <t xml:space="preserve">Beğel Ortaokulu</t>
  </si>
  <si>
    <t xml:space="preserve">Gördes Cumhuriyet Ortaokulu</t>
  </si>
  <si>
    <t xml:space="preserve">Güneşli Ortaokulu</t>
  </si>
  <si>
    <t xml:space="preserve">Güneşli Anadolu Lisesi</t>
  </si>
  <si>
    <t xml:space="preserve">Gördes İmam Hatip Ortaokulu</t>
  </si>
  <si>
    <t xml:space="preserve">Mesleki ve Teknik Eğitim Merkezi</t>
  </si>
  <si>
    <t xml:space="preserve">Gördes Mesleki ve Teknik Anadolu Lisesi</t>
  </si>
  <si>
    <t xml:space="preserve">Toplam GÖRDES</t>
  </si>
  <si>
    <t xml:space="preserve">KIRKAĞAÇ</t>
  </si>
  <si>
    <t xml:space="preserve">Kırkağaç Anadolu İmam Hatip Lisesi</t>
  </si>
  <si>
    <t xml:space="preserve">Yağmurlu-Recai Berber Ortaokulu</t>
  </si>
  <si>
    <t xml:space="preserve">Kocaiskan Ortaokulu</t>
  </si>
  <si>
    <t xml:space="preserve">Karakurt 75.Yıl Ortaokulu</t>
  </si>
  <si>
    <t xml:space="preserve">İlyaslar Ortaokulu</t>
  </si>
  <si>
    <t xml:space="preserve">Gelenbe Şair Eşref Ortaokulu</t>
  </si>
  <si>
    <t xml:space="preserve">Bostancı Ortaokulu</t>
  </si>
  <si>
    <t xml:space="preserve">Bakır Atatürk- Hilmi Bakırlı Ortaokulu</t>
  </si>
  <si>
    <t xml:space="preserve">Alifakı Ortaokulu</t>
  </si>
  <si>
    <t xml:space="preserve">12 Eylül Ortaokulu</t>
  </si>
  <si>
    <t xml:space="preserve">Kırkağaç Anadolu Lisesi</t>
  </si>
  <si>
    <t xml:space="preserve">İsmail Hakkı Gelenbevi İmam Hatip Ortaokulu</t>
  </si>
  <si>
    <t xml:space="preserve">Kırkağaç Mesleki ve Teknik Eğitim Merkezi</t>
  </si>
  <si>
    <t xml:space="preserve">Kırkağaç Hacı İsmail Dereköy Anadolu Lisesi</t>
  </si>
  <si>
    <t xml:space="preserve">Eczacı Engin Ümmetoğlu Anadolu Lisesi</t>
  </si>
  <si>
    <t xml:space="preserve">Toplam KIRKAĞAÇ</t>
  </si>
  <si>
    <t xml:space="preserve">KÖPRÜBAŞI</t>
  </si>
  <si>
    <t xml:space="preserve">Vali Muzaffer Ecemiş Ortaokulu</t>
  </si>
  <si>
    <t xml:space="preserve">Alanyolu Ortaokulu</t>
  </si>
  <si>
    <t xml:space="preserve">Köprübaşı İmam Hatip Ortaokulu</t>
  </si>
  <si>
    <t xml:space="preserve">Borlu Gazi Ortaokulu</t>
  </si>
  <si>
    <t xml:space="preserve">Köprübaşı Anadolu Lisesi</t>
  </si>
  <si>
    <t xml:space="preserve">Toplam KÖPRÜBAŞI</t>
  </si>
  <si>
    <t xml:space="preserve">KULA</t>
  </si>
  <si>
    <t xml:space="preserve">Hacı Ömer Özboyacı Mes. ve Tek. AL</t>
  </si>
  <si>
    <t xml:space="preserve">Halit Tokul Anadolu İmam Hatip Lisesi</t>
  </si>
  <si>
    <t xml:space="preserve">Kula Mesleki ve Teknik Anadolu Lisesi</t>
  </si>
  <si>
    <t xml:space="preserve">Rafet Üçelli Ortaokulu</t>
  </si>
  <si>
    <t xml:space="preserve">Naci Hakkı Ulusoy Ortaokulu</t>
  </si>
  <si>
    <t xml:space="preserve">Mehmet ve Hüseyin Tosun Ortaokulu</t>
  </si>
  <si>
    <t xml:space="preserve">Kenan Evren Ortaokulu</t>
  </si>
  <si>
    <t xml:space="preserve">Çarıkballı Ortaokulu</t>
  </si>
  <si>
    <t xml:space="preserve">Bebekli 75. Yıl Ortaokulu</t>
  </si>
  <si>
    <t xml:space="preserve">4 Eylül Ahmet ve Sabahat Özmen Ortaokulu</t>
  </si>
  <si>
    <t xml:space="preserve">Sandal Cumhuriyet Ortaokulu</t>
  </si>
  <si>
    <t xml:space="preserve">Gökçeören Ulupınar Ortaokulu</t>
  </si>
  <si>
    <t xml:space="preserve">Kula Bekir Sacide Keleşoğlu Anadolu Lisesi</t>
  </si>
  <si>
    <t xml:space="preserve">Kula Selim Sabahat Palanduz Anadolu Lisesi</t>
  </si>
  <si>
    <t xml:space="preserve">Bekir-Sacide-Filiz Keleşoğlu Mes. ve Tek. AL</t>
  </si>
  <si>
    <t xml:space="preserve">Kula Yunus Emre Anadolu Lisesi</t>
  </si>
  <si>
    <t xml:space="preserve">Toplam KULA</t>
  </si>
  <si>
    <t xml:space="preserve">SALİHLİ</t>
  </si>
  <si>
    <t xml:space="preserve">Salihli Sekine Evren Anadolu Lisesi</t>
  </si>
  <si>
    <t xml:space="preserve">Salihli İMKB Mesleki ve Teknik Anadolu Lisesi</t>
  </si>
  <si>
    <t xml:space="preserve">Hafsa Sultan Mesleki ve Teknik Anadolu Lisesi</t>
  </si>
  <si>
    <t xml:space="preserve">Ahmet Yesevi Mesleki ve Teknik Anadolu Lisesi</t>
  </si>
  <si>
    <t xml:space="preserve">Salihli Anadolu İmam Hatip Lisesi</t>
  </si>
  <si>
    <t xml:space="preserve">Salihli Halk Eğitim Merkezi</t>
  </si>
  <si>
    <t xml:space="preserve">Yılmaz Kasabası Şehit Hüseyin Arı Ortaokulu</t>
  </si>
  <si>
    <t xml:space="preserve">Uğur Kiremit Ortaokulu</t>
  </si>
  <si>
    <t xml:space="preserve">Salihli Ticaret ve Sanayi Odası Ortaokulu</t>
  </si>
  <si>
    <t xml:space="preserve">Taytan Ortaokulu</t>
  </si>
  <si>
    <t xml:space="preserve">Şehitler Ortaokulu</t>
  </si>
  <si>
    <t xml:space="preserve">Sart Mahmut Ortaokulu</t>
  </si>
  <si>
    <t xml:space="preserve">Sart Mustafa Ortaokulu</t>
  </si>
  <si>
    <t xml:space="preserve">Poyrazdamları Ortaokulu</t>
  </si>
  <si>
    <t xml:space="preserve">Ova Küme Evleri Ortaokulu</t>
  </si>
  <si>
    <t xml:space="preserve">Namık Kemal Ortaokulu</t>
  </si>
  <si>
    <t xml:space="preserve">Misak-ı Milli Ortaokulu</t>
  </si>
  <si>
    <t xml:space="preserve">Mevlütlü Ortaokulu</t>
  </si>
  <si>
    <t xml:space="preserve">Mersinli Şehit Ahmet Uludağ Ortaokulu</t>
  </si>
  <si>
    <t xml:space="preserve">Mersindere Ortaokulu</t>
  </si>
  <si>
    <t xml:space="preserve">Kemerdamları Ortaokulu</t>
  </si>
  <si>
    <t xml:space="preserve">Karayahşi Şehit Ast. Ahmet Deniz Varol OO.</t>
  </si>
  <si>
    <t xml:space="preserve">Kabazlı Ortaokulu</t>
  </si>
  <si>
    <t xml:space="preserve">İbrahim Akkayan Ortaokulu</t>
  </si>
  <si>
    <t xml:space="preserve">Hacıbektaşlı Ortaokulu</t>
  </si>
  <si>
    <t xml:space="preserve">Gökeyüp Ortaokulu</t>
  </si>
  <si>
    <t xml:space="preserve">Durasıllı Mimar Sinan Ortaokulu</t>
  </si>
  <si>
    <t xml:space="preserve">Çavlu Ortaokulu</t>
  </si>
  <si>
    <t xml:space="preserve">Adala Nergis Demet Ortaokulu</t>
  </si>
  <si>
    <t xml:space="preserve">Kemal Akiş Ortaokulu</t>
  </si>
  <si>
    <t xml:space="preserve">50.Yıl Ortaokulu</t>
  </si>
  <si>
    <t xml:space="preserve">Altınordu Ortaokulu</t>
  </si>
  <si>
    <t xml:space="preserve">Kudret Demir Ortaokulu</t>
  </si>
  <si>
    <t xml:space="preserve">Milli Egemenlik Ortaokulu</t>
  </si>
  <si>
    <t xml:space="preserve">Rüştü Akbıyıkoğlu Ortaokulu</t>
  </si>
  <si>
    <t xml:space="preserve">Şazimet Uysal Ortaokulu</t>
  </si>
  <si>
    <t xml:space="preserve">Karataş Anadolu Lisesi</t>
  </si>
  <si>
    <t xml:space="preserve">Salihli Merkez Anadolu Lisesi</t>
  </si>
  <si>
    <t xml:space="preserve">Salihli Yiğitbaş İmam Hatip Ortaokulu</t>
  </si>
  <si>
    <t xml:space="preserve">alihli Necip Fazıl Kısakürek Sos. Bil. Lisesi</t>
  </si>
  <si>
    <t xml:space="preserve">Salihli Tic.ve San.Od.Talat Zurnacı Mes.veTek. AL</t>
  </si>
  <si>
    <t xml:space="preserve">Salihli Anadolu Lisesi</t>
  </si>
  <si>
    <t xml:space="preserve">Kemal Ural Anadolu Lisesi</t>
  </si>
  <si>
    <t xml:space="preserve">Salihli Türkbirliği Anadolu Lisesi</t>
  </si>
  <si>
    <t xml:space="preserve">Toplam SALİHLİ</t>
  </si>
  <si>
    <t xml:space="preserve">SARIGÖL</t>
  </si>
  <si>
    <t xml:space="preserve">Sarıgöl Anadolu İmam Hatip Lisesi</t>
  </si>
  <si>
    <t xml:space="preserve">Sarıgöl Milli Egemenlik Çok Programlı AL</t>
  </si>
  <si>
    <t xml:space="preserve">Tırazlar Hüseyin Gümüşlü Ortaokulu</t>
  </si>
  <si>
    <t xml:space="preserve">Kızılçukur Şehit Ahmet Şılak Ortaokulu</t>
  </si>
  <si>
    <t xml:space="preserve">Şehit Esin Akay Ortaokulu</t>
  </si>
  <si>
    <t xml:space="preserve">Emcelli Ortaokulu</t>
  </si>
  <si>
    <t xml:space="preserve">Çavuşlar Ortaokulu</t>
  </si>
  <si>
    <t xml:space="preserve">Dadağlı Ortaokulu</t>
  </si>
  <si>
    <t xml:space="preserve">Ahmet Ağa Neslihan Urgancı Ortaokulu</t>
  </si>
  <si>
    <t xml:space="preserve">Afşar Ortaokulu</t>
  </si>
  <si>
    <t xml:space="preserve">Karacaali Ortaokulu</t>
  </si>
  <si>
    <t xml:space="preserve">Çanakçı Ortaokulu</t>
  </si>
  <si>
    <t xml:space="preserve">Bahadırlar Hüseyin Keşkekoğlu Ortaokulu</t>
  </si>
  <si>
    <t xml:space="preserve">Bağlıca Halil Duran Ortaokulu</t>
  </si>
  <si>
    <t xml:space="preserve">Dindarlı Ahmet Yoldaş Ortaokulu</t>
  </si>
  <si>
    <t xml:space="preserve">Sarıgöl Hayriye Ertürk Anadolu Lisesi</t>
  </si>
  <si>
    <t xml:space="preserve">Sarıgöl Mesleki ve Teknik Anadolu Lisesi</t>
  </si>
  <si>
    <t xml:space="preserve">Toplam SARIGÖL</t>
  </si>
  <si>
    <t xml:space="preserve">SARUHANLI</t>
  </si>
  <si>
    <t xml:space="preserve">Saruhanlı Anadolu Lisesi</t>
  </si>
  <si>
    <t xml:space="preserve">Yılmaz- Şehit Mustafa Sonkaya Ortaokulu</t>
  </si>
  <si>
    <t xml:space="preserve">Yedi Eylül Ortaokulu</t>
  </si>
  <si>
    <t xml:space="preserve">Saruhanlı Nuriye Ortaokulu</t>
  </si>
  <si>
    <t xml:space="preserve">Paşaköy Mustafa İzci Ortaokulu</t>
  </si>
  <si>
    <t xml:space="preserve">Neval Yaralı-Milli Egemenlik Ortaokulu</t>
  </si>
  <si>
    <t xml:space="preserve">Mütevelli Ortaokulu</t>
  </si>
  <si>
    <t xml:space="preserve">Koldere Şehit Mehmet Burhan Ortaokulu</t>
  </si>
  <si>
    <t xml:space="preserve">İshakçelebi Şehit Hüseyin Koşar Ortaokulu</t>
  </si>
  <si>
    <t xml:space="preserve">Halitpaşa Gazi Fatih Ortaokulu</t>
  </si>
  <si>
    <t xml:space="preserve">Hacırahmanlı Atatürk Mehmet Otan Ortaokulu</t>
  </si>
  <si>
    <t xml:space="preserve">Gökçeköy Ortaokulu</t>
  </si>
  <si>
    <t xml:space="preserve">Dilek Şehit Emrah Akman Ortaokulu</t>
  </si>
  <si>
    <t xml:space="preserve">Cumhuriyet Ortaokulu</t>
  </si>
  <si>
    <t xml:space="preserve">Büyükbelen Ortaokulu</t>
  </si>
  <si>
    <t xml:space="preserve">Adiloba Ortaokulu</t>
  </si>
  <si>
    <t xml:space="preserve">Azimli Ortaokulu</t>
  </si>
  <si>
    <t xml:space="preserve">Saruhanlı İmam Hatip Ortaokulu</t>
  </si>
  <si>
    <t xml:space="preserve">Taşdibi Bilgin EKER Ortaokulu</t>
  </si>
  <si>
    <t xml:space="preserve">Saruhanlı Anadolu İmam Hatip Lisesi</t>
  </si>
  <si>
    <t xml:space="preserve">Saruhanlı Almış Şentürk Mes. ve Tek. AL</t>
  </si>
  <si>
    <t xml:space="preserve">Saruhanlı Mesleki ve Teknik Anadolu Lisesi</t>
  </si>
  <si>
    <t xml:space="preserve">Saruhanbey Mesleki ve Teknik Anadolu Lisesi</t>
  </si>
  <si>
    <t xml:space="preserve">Toplam SARUHANLI</t>
  </si>
  <si>
    <t xml:space="preserve">SELENDİ</t>
  </si>
  <si>
    <t xml:space="preserve">Selendi Anadolu İmam Hatip Lisesi</t>
  </si>
  <si>
    <t xml:space="preserve">Selendi Çok Programlı Anadolu Lisesi</t>
  </si>
  <si>
    <t xml:space="preserve">Şehirlioğlu Ortaokulu</t>
  </si>
  <si>
    <t xml:space="preserve">Rahmanlar Ortaokulu</t>
  </si>
  <si>
    <t xml:space="preserve">Pınarlar Şehit Savcı Ethem Ekim Ortaokulu</t>
  </si>
  <si>
    <t xml:space="preserve">Çortak Ömer-Nimet Kahraman Ortaokulu</t>
  </si>
  <si>
    <t xml:space="preserve">Çamlıca Ortaokulu</t>
  </si>
  <si>
    <t xml:space="preserve">Üç Eylül Ortaokulu</t>
  </si>
  <si>
    <t xml:space="preserve">Selendi Yatılı Bölge Ortaokulu</t>
  </si>
  <si>
    <t xml:space="preserve">Selendi Mehmet Akif Ersoy Anadolu Lisesi</t>
  </si>
  <si>
    <t xml:space="preserve">Selendi Mesleki ve Teknik Anadolu Lisesi</t>
  </si>
  <si>
    <t xml:space="preserve">Selendi Anadolu Lisesi</t>
  </si>
  <si>
    <t xml:space="preserve">Toplam SELENDİ</t>
  </si>
  <si>
    <t xml:space="preserve">SOMA</t>
  </si>
  <si>
    <t xml:space="preserve">Fatma Aliye Mesleki ve Teknik Anadolu Lisesi</t>
  </si>
  <si>
    <t xml:space="preserve">Soma Mesleki ve Teknik Anadolu Lisesi</t>
  </si>
  <si>
    <t xml:space="preserve">Rıfat Dağdelen Anadolu Lisesi</t>
  </si>
  <si>
    <t xml:space="preserve">Turgutalp Madenciler Ortaokulu</t>
  </si>
  <si>
    <t xml:space="preserve">Turgutalp Ortaokulu</t>
  </si>
  <si>
    <t xml:space="preserve">Naciye Evren Ortaokulu</t>
  </si>
  <si>
    <t xml:space="preserve">Karacakaş Ortaokulu</t>
  </si>
  <si>
    <t xml:space="preserve">Fikri Akay Ortaokulu</t>
  </si>
  <si>
    <t xml:space="preserve">Cenkyeri Cumhuriyet Ortaokulu</t>
  </si>
  <si>
    <t xml:space="preserve">Canlar Ortaokulu</t>
  </si>
  <si>
    <t xml:space="preserve">Avdan Ortaokulu</t>
  </si>
  <si>
    <t xml:space="preserve">Yunus Emre İmam Hatip Ortaokulu</t>
  </si>
  <si>
    <t xml:space="preserve">13 Eylül Gama Ortaokulu</t>
  </si>
  <si>
    <t xml:space="preserve">Altıntaş Ortaokulu</t>
  </si>
  <si>
    <t xml:space="preserve">Ayşe Temizel Ortaokulu</t>
  </si>
  <si>
    <t xml:space="preserve">Seher Ali Ortaokulu</t>
  </si>
  <si>
    <t xml:space="preserve">Soma Anadolu Lisesi</t>
  </si>
  <si>
    <t xml:space="preserve">Soma Anadolu İmam Hatip Lisesi</t>
  </si>
  <si>
    <t xml:space="preserve">Soma Linyit Anadolu Lisesi</t>
  </si>
  <si>
    <t xml:space="preserve">Soma Fen Lisesi</t>
  </si>
  <si>
    <t xml:space="preserve">Fatih Mesleki ve Teknik Anadolu Lisesi</t>
  </si>
  <si>
    <t xml:space="preserve">Toplam SOMA</t>
  </si>
  <si>
    <t xml:space="preserve">ŞEHZADELER</t>
  </si>
  <si>
    <t xml:space="preserve">Merkez İmam Hatip Ortaokulu</t>
  </si>
  <si>
    <t xml:space="preserve">Müftü Ahmet Alim Efendi İmam Hatip Ortaokulu</t>
  </si>
  <si>
    <t xml:space="preserve">Selimşahlar Ertürk Ortaokulu</t>
  </si>
  <si>
    <t xml:space="preserve">Ali Riza Çevik Ortaokulu</t>
  </si>
  <si>
    <t xml:space="preserve">Avni Gemicioğlu Ortaokulu</t>
  </si>
  <si>
    <t xml:space="preserve">Dr. Ömer Faruk Meriç Ortaokulu</t>
  </si>
  <si>
    <t xml:space="preserve">Gediz Ortaokulu</t>
  </si>
  <si>
    <t xml:space="preserve">Halıtlı Ortaokulu</t>
  </si>
  <si>
    <t xml:space="preserve">Karaoğlanlı Ortaokulu</t>
  </si>
  <si>
    <t xml:space="preserve">Karaağaçlı Ortaokulu</t>
  </si>
  <si>
    <t xml:space="preserve">Kazım Karabekir Ortaokulu</t>
  </si>
  <si>
    <t xml:space="preserve">Merkez Efendi Ortaokulu</t>
  </si>
  <si>
    <t xml:space="preserve">Murat Germen Ortaokulu</t>
  </si>
  <si>
    <t xml:space="preserve">Sancaklı Bozköy 75. Yıl Ortaokulu</t>
  </si>
  <si>
    <t xml:space="preserve">Sancaklı İğdecik Hayrullah Divrik Ortaokulu</t>
  </si>
  <si>
    <t xml:space="preserve">Yeniköy Atatürk Ortaokulu</t>
  </si>
  <si>
    <t xml:space="preserve">Yeşilköy Şehit Gürkan Gökçek Ortaokulu</t>
  </si>
  <si>
    <t xml:space="preserve">Ahmet Ferit Giritligil Ortaokulu</t>
  </si>
  <si>
    <t xml:space="preserve">İsmet İnönü Mesleki ve Teknik Anadolu Lisesi</t>
  </si>
  <si>
    <t xml:space="preserve">Manisa Mesleki ve Teknik Anadolu Lisesi</t>
  </si>
  <si>
    <t xml:space="preserve">Manisa Lisesi</t>
  </si>
  <si>
    <t xml:space="preserve">TBMM 85. Yıl Çok Programlı Anadolu Lisesi</t>
  </si>
  <si>
    <t xml:space="preserve">Manisa Kız Anadolu İmam Hatip Lisesi</t>
  </si>
  <si>
    <t xml:space="preserve">Şehzadeler Gediz Anadolu Lisesi</t>
  </si>
  <si>
    <t xml:space="preserve">Milli Birlik Ortaokulu</t>
  </si>
  <si>
    <t xml:space="preserve">Şehzadeler Halk Eğitimi Merkezi</t>
  </si>
  <si>
    <t xml:space="preserve">Akşemseddin Ortaokulu</t>
  </si>
  <si>
    <t xml:space="preserve">Toplam ŞEHZADELER</t>
  </si>
  <si>
    <t xml:space="preserve">TURGUTLU</t>
  </si>
  <si>
    <t xml:space="preserve">Hasan Ferdi Turgutlu Mesleki ve Teknik AL.</t>
  </si>
  <si>
    <t xml:space="preserve">Zübeyde Hanım Mes. ve Tek. AL</t>
  </si>
  <si>
    <t xml:space="preserve">Turgutlu Mesleki ve Teknik Anadolu Lisesi</t>
  </si>
  <si>
    <t xml:space="preserve">Turgutlu Anadolu İmam Hatip Lisesi</t>
  </si>
  <si>
    <t xml:space="preserve">Mesleki Eğitim Merkezi</t>
  </si>
  <si>
    <t xml:space="preserve">Turgutlu Anadolu Lisesi</t>
  </si>
  <si>
    <t xml:space="preserve">Halil Kale Fen Lisesi</t>
  </si>
  <si>
    <t xml:space="preserve">Urganlı Çok Programlı Anadolu Lisesi</t>
  </si>
  <si>
    <t xml:space="preserve">Musacalı Ortaokulu</t>
  </si>
  <si>
    <t xml:space="preserve">TOKİ-Şehit Komando Onb. Ömer Balkan OO.</t>
  </si>
  <si>
    <t xml:space="preserve">Şadi Turgutlu Ortaokulu</t>
  </si>
  <si>
    <t xml:space="preserve">Samiye-Nuri Sevil Ortaokulu</t>
  </si>
  <si>
    <t xml:space="preserve">Mehmet Akif Ersoy Ortaokulu</t>
  </si>
  <si>
    <t xml:space="preserve">İzzettin 75. Yıl Ortaokulu</t>
  </si>
  <si>
    <t xml:space="preserve">Irlamaz Refik Pınar Ortaokulu</t>
  </si>
  <si>
    <t xml:space="preserve">Sabiha Erturgut Ortaokulu</t>
  </si>
  <si>
    <t xml:space="preserve">Çıkrıkçı Yaşar Kazimet Aybars Ortaokulu</t>
  </si>
  <si>
    <t xml:space="preserve">Hacı Mukaddes Ahmet ALTAN Ortaokulu</t>
  </si>
  <si>
    <t xml:space="preserve">Çatalköprü Ortaokulu</t>
  </si>
  <si>
    <t xml:space="preserve">Arif Canpoyraz Ortaokulu</t>
  </si>
  <si>
    <t xml:space="preserve">Akçapınar İsmail Türk Ortaokulu</t>
  </si>
  <si>
    <t xml:space="preserve">7 Eylül Ortaokulu</t>
  </si>
  <si>
    <t xml:space="preserve">Hasan Ferdi Turgutlu Ortaokulu</t>
  </si>
  <si>
    <t xml:space="preserve">Hasan Üzmez Ortaokulu</t>
  </si>
  <si>
    <t xml:space="preserve">Urganlı 23 Nisan Ortaokulu</t>
  </si>
  <si>
    <t xml:space="preserve">Avşar Ortaokulu</t>
  </si>
  <si>
    <t xml:space="preserve">İhsan Erturgut Ortaokulu</t>
  </si>
  <si>
    <t xml:space="preserve">Niyazi Üzmez Anadolu Lisesi</t>
  </si>
  <si>
    <t xml:space="preserve">Turgutlu İmam Hatip Ortaokulu</t>
  </si>
  <si>
    <t xml:space="preserve">Turgutlu Selman Işılak Mesleki ve Teknik AL.</t>
  </si>
  <si>
    <t xml:space="preserve">Senem Aka Anadolu Lisesi</t>
  </si>
  <si>
    <t xml:space="preserve">İnci Üzmez Mesleki ve Teknik Anadolu Lisesi</t>
  </si>
  <si>
    <t xml:space="preserve">Besime Elagöz Anadolu Lisesi</t>
  </si>
  <si>
    <t xml:space="preserve">Turgutlu Merkez Mesleki ve Teknik Anadolu Lisesi</t>
  </si>
  <si>
    <t xml:space="preserve">Turgutlu Lisesi</t>
  </si>
  <si>
    <t xml:space="preserve">Toplam TURGUTLU</t>
  </si>
  <si>
    <t xml:space="preserve">YUNUSEMRE</t>
  </si>
  <si>
    <t xml:space="preserve">Hafsa Sultan Ortaokulu</t>
  </si>
  <si>
    <t xml:space="preserve">Çağatay Uluçay Ortaokulu</t>
  </si>
  <si>
    <t xml:space="preserve">Kanuni Sultan Süleyman Ortaokulu</t>
  </si>
  <si>
    <t xml:space="preserve">Mehmet Suphi Egemen Ortaokulu</t>
  </si>
  <si>
    <t xml:space="preserve">Mesir Ortaokulu</t>
  </si>
  <si>
    <t xml:space="preserve">Muradiye Atatürk Ayser Kani Çelikel Ortaokulu</t>
  </si>
  <si>
    <t xml:space="preserve">Muradiye Cumhuriyet Ortaokulu</t>
  </si>
  <si>
    <t xml:space="preserve">Ömer Ege Ortaokulu</t>
  </si>
  <si>
    <t xml:space="preserve">Osmancalı Ortaokulu</t>
  </si>
  <si>
    <t xml:space="preserve">Pelitalan Ortaokulu</t>
  </si>
  <si>
    <t xml:space="preserve">Saruhanbey Ortaokulu</t>
  </si>
  <si>
    <t xml:space="preserve">TOKİ Ortaokulu</t>
  </si>
  <si>
    <t xml:space="preserve">Üçpınar Yıldız Hanım Ortaokulu</t>
  </si>
  <si>
    <t xml:space="preserve">Üzümcüler İsa Artunç Ortaokulu</t>
  </si>
  <si>
    <t xml:space="preserve">Vakıfbank-Türkbirliği Ortaokulu</t>
  </si>
  <si>
    <t xml:space="preserve">Vestel Ortaokulu</t>
  </si>
  <si>
    <t xml:space="preserve">Yağcılar Nebahat Ölmezoğlu Ortaokulu</t>
  </si>
  <si>
    <t xml:space="preserve">10 Ekim Ortaokulu</t>
  </si>
  <si>
    <t xml:space="preserve">23 Nisan Ulusal Egemenlik Ortaokulu</t>
  </si>
  <si>
    <t xml:space="preserve">Cemal Ergün Ortaokulu</t>
  </si>
  <si>
    <t xml:space="preserve">Ahmet Yesevi İmam Hatip Ortaokulu</t>
  </si>
  <si>
    <t xml:space="preserve">Yunus Emre Anadolu İmam Hatip Lisesi</t>
  </si>
  <si>
    <t xml:space="preserve">Merkez Efendi Mesleki ve Teknik Anadolu Lisesi</t>
  </si>
  <si>
    <t xml:space="preserve">Yunusemre Mesleki ve Teknik Anadolu Lisesi</t>
  </si>
  <si>
    <t xml:space="preserve">Nihal Akçura Mesleki ve Teknik Anadolu Lisesi</t>
  </si>
  <si>
    <t xml:space="preserve">Manisa Merkez Osmancalı İmam Hatip Ortaokulu</t>
  </si>
  <si>
    <t xml:space="preserve">Manisa Cumhuriyet Anadolu Lisesi</t>
  </si>
  <si>
    <t xml:space="preserve">Dündar Çiloğlu Anadolu Lisesi</t>
  </si>
  <si>
    <t xml:space="preserve">Fatih Anadolu Lisesi</t>
  </si>
  <si>
    <t xml:space="preserve">Halit Görgülü Anadolu Lisesi</t>
  </si>
  <si>
    <t xml:space="preserve">Manisa Hasan Türek Anadolu Lisesi</t>
  </si>
  <si>
    <t xml:space="preserve">Manisa Ticaret Borsası Anadolu Lisesi</t>
  </si>
  <si>
    <t xml:space="preserve">Mehmet Akif Ersoy Anadolu Lisesi</t>
  </si>
  <si>
    <t xml:space="preserve">Manisa TOKİ Çok Programlı Anadolu Lisesi</t>
  </si>
  <si>
    <t xml:space="preserve">Osmancalı Çok Programlı Anadolu Lisesi</t>
  </si>
  <si>
    <t xml:space="preserve">Çukurova Kimya Mes. ve Tek. AL</t>
  </si>
  <si>
    <t xml:space="preserve">Esnaf ve San.Odaları Biriliği Mes. ve Tek. AL</t>
  </si>
  <si>
    <t xml:space="preserve">Polinas Mesleki ve Teknik Anadolu Lisesi</t>
  </si>
  <si>
    <t xml:space="preserve">İMKB Mesleki ve Teknik Anadolu Lisesi</t>
  </si>
  <si>
    <t xml:space="preserve">Manisa Fen Lisesi</t>
  </si>
  <si>
    <t xml:space="preserve">Manisa Sosyal Bilimler Lisesi</t>
  </si>
  <si>
    <t xml:space="preserve">Manisa Spor Lisesi</t>
  </si>
  <si>
    <t xml:space="preserve">Manisa Güzel Sanatlar Lisesi</t>
  </si>
  <si>
    <t xml:space="preserve">Görgülüler Ortaokulu</t>
  </si>
  <si>
    <t xml:space="preserve">Toplam YUNUSEMRE</t>
  </si>
  <si>
    <t xml:space="preserve">Genel Toplam</t>
  </si>
  <si>
    <t xml:space="preserve">MANİSA İL MİLLİ EĞİTİM MÜDÜRLÜĞÜ                                                                   DESTEKLEME VE YETİŞTİRME KURSLARI ÖĞRENCİ KATILIM TABLOSU</t>
  </si>
  <si>
    <t xml:space="preserve">İLÇE ADI</t>
  </si>
  <si>
    <t xml:space="preserve"> ÖĞRENCİ SAYISI</t>
  </si>
  <si>
    <t xml:space="preserve">ORTALAMA</t>
  </si>
  <si>
    <t xml:space="preserve">Rapor Tarihi :16.10.2015 Cuma</t>
  </si>
  <si>
    <t xml:space="preserve">T.C.</t>
  </si>
  <si>
    <t xml:space="preserve">TURGUTLU KAYMAKAMLIĞI</t>
  </si>
  <si>
    <t xml:space="preserve">İLÇE MİLLİ EĞİTİM MÜDÜRLÜĞÜ</t>
  </si>
  <si>
    <t xml:space="preserve">DESTEKLEME VE YETİŞTİRME KURSLARI DENETİM FORMU</t>
  </si>
  <si>
    <t xml:space="preserve">KURS MERKEZİ İLÇE ADI</t>
  </si>
  <si>
    <t xml:space="preserve">KURS MERKEZİNİN ADI</t>
  </si>
  <si>
    <t xml:space="preserve">KURS MERKEZİ DENETİM TARİHİ</t>
  </si>
  <si>
    <t xml:space="preserve">KURSTA GÖREVLİ PERSONEL</t>
  </si>
  <si>
    <t xml:space="preserve">İDARECİ SAYISI</t>
  </si>
  <si>
    <t xml:space="preserve">ÖĞRETMEN SAYISI</t>
  </si>
  <si>
    <t xml:space="preserve">ÜCRETLİ ÖĞRT.SAYISI</t>
  </si>
  <si>
    <t xml:space="preserve">HİZMETLİ SAYISI</t>
  </si>
  <si>
    <t xml:space="preserve">KURSA KAYITLI ÖĞRENCİ SAYISI</t>
  </si>
  <si>
    <t xml:space="preserve">5. SINIF</t>
  </si>
  <si>
    <t xml:space="preserve">6. SINIF</t>
  </si>
  <si>
    <t xml:space="preserve">7.SINIF</t>
  </si>
  <si>
    <t xml:space="preserve">8. SINIF</t>
  </si>
  <si>
    <t xml:space="preserve">9. SINIF</t>
  </si>
  <si>
    <t xml:space="preserve">10. SINIF</t>
  </si>
  <si>
    <t xml:space="preserve">11. SINIF</t>
  </si>
  <si>
    <t xml:space="preserve">12. SINIF</t>
  </si>
  <si>
    <t xml:space="preserve">KURSA KAYITLI MEZUN ÖĞRENCİ SAYISI</t>
  </si>
  <si>
    <t xml:space="preserve">SORULAR</t>
  </si>
  <si>
    <t xml:space="preserve">EVET</t>
  </si>
  <si>
    <t xml:space="preserve">HAYIR</t>
  </si>
  <si>
    <t xml:space="preserve">AÇIKLAMA</t>
  </si>
  <si>
    <t xml:space="preserve">Öğrenci yoklama ve kurs defteri var mı?</t>
  </si>
  <si>
    <t xml:space="preserve">Kurs defterine işlenilen konular yazılmış mı?</t>
  </si>
  <si>
    <t xml:space="preserve">Kurs defterine yoklamalar günlük işlenmiş mi?</t>
  </si>
  <si>
    <t xml:space="preserve">Devamsızlıklar e-kurs modülüne girilmiş mi?</t>
  </si>
  <si>
    <t xml:space="preserve">Ders/Kurs planı e-kurs modülüne işlenmiş mi?</t>
  </si>
  <si>
    <t xml:space="preserve">Açılan/Kapanan kursların onayları modülden yapılıp çıktıları alınmış mı?</t>
  </si>
  <si>
    <t xml:space="preserve">Kurs Merkezine kayıtlı öğrencilerin kursa devamı ile ilgili bir problem yaşanıyor mu? </t>
  </si>
  <si>
    <t xml:space="preserve">EBA tanıtımı yapılmış mı?</t>
  </si>
  <si>
    <t xml:space="preserve">eba.gov.tr adresinde bulunan içerikten faydalanılıyor mu? Sistem üzerinde kayıtlı sınavlar yapılıyor mu?</t>
  </si>
  <si>
    <t xml:space="preserve">Kursun değerlendirmesi yapılmış mı?</t>
  </si>
  <si>
    <t xml:space="preserve">Kurslarda öğretmen görevlendirmesinde ve kurs talebinde herhangi bir problem yaşadınız mı?</t>
  </si>
  <si>
    <t xml:space="preserve">Destekleme ve Yetiştirme Kurslarında görevli öğretmenlerin performansıyla ilgili problem yaşanıyor mu? </t>
  </si>
  <si>
    <t xml:space="preserve">Kursların işleyişiyle ilgili öneri ve görüşleriniz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KURS MERKEZİ MÜDÜRÜNÜN
ADI SOYADI</t>
  </si>
  <si>
    <t xml:space="preserve">DYK İLÇE TEMSİLCİSİNİN ADI SOYADI</t>
  </si>
  <si>
    <t xml:space="preserve">Fikri ÇETİNKAYA
Şube Müdürü</t>
  </si>
  <si>
    <t xml:space="preserve">İMZA</t>
  </si>
  <si>
    <t xml:space="preserve">MANİSA İL MİLLİ EĞİTİM MÜDÜRLÜĞÜ                                                                   DESTEKLEME VE YETİŞTİRME KURSLARI DENETİM GÖREVLİSİ TABLOSU</t>
  </si>
  <si>
    <t xml:space="preserve">İLÇE DYK KURS MERKEZİ SAYISI</t>
  </si>
  <si>
    <t xml:space="preserve">KURS DENETİM GÖREVLİSİNİN ADI SOYADI</t>
  </si>
  <si>
    <t xml:space="preserve">MEHMET AKIŞ</t>
  </si>
  <si>
    <t xml:space="preserve">TUFAN ÇELİK        BAYRAM IŞIK</t>
  </si>
  <si>
    <t xml:space="preserve">SAVAŞ MURATOĞLU</t>
  </si>
  <si>
    <t xml:space="preserve">RAMAZAN YANGIN</t>
  </si>
  <si>
    <t xml:space="preserve">MUSTAFA YÜCESOY</t>
  </si>
  <si>
    <t xml:space="preserve">FEVZİ YÜKSEL</t>
  </si>
  <si>
    <t xml:space="preserve">NECMETTİN OKUMUŞ</t>
  </si>
  <si>
    <t xml:space="preserve">HAYDAR KAŞIKÇI</t>
  </si>
  <si>
    <t xml:space="preserve">MEHMET EMİN ERCAN MEHMET AKIŞ </t>
  </si>
  <si>
    <t xml:space="preserve">MURAT KAYA</t>
  </si>
  <si>
    <t xml:space="preserve">İSMAİL KOÇ</t>
  </si>
  <si>
    <t xml:space="preserve">SEMA ÇİFTÇİ</t>
  </si>
  <si>
    <t xml:space="preserve">ABDULLAH ÖLMEZ CEZMİ YILDIRAK</t>
  </si>
  <si>
    <t xml:space="preserve">BÜLENT ŞİMŞEK         CEZMİ YILDIRAK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₺_-;\-* #,##0.00\ _₺_-;_-* \-??\ _₺_-;_-@_-"/>
    <numFmt numFmtId="166" formatCode="0.00;[RED]0.00"/>
    <numFmt numFmtId="167" formatCode="[$-409]m/d/yyyy"/>
    <numFmt numFmtId="168" formatCode="0;[RED]0"/>
    <numFmt numFmtId="169" formatCode="0.00%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sz val="11"/>
      <name val="Arial"/>
      <family val="0"/>
    </font>
    <font>
      <sz val="12"/>
      <name val="Arial"/>
      <family val="2"/>
      <charset val="162"/>
    </font>
    <font>
      <sz val="12"/>
      <name val="Arial Tur"/>
      <family val="0"/>
      <charset val="162"/>
    </font>
    <font>
      <sz val="11"/>
      <name val="Arial"/>
      <family val="2"/>
      <charset val="162"/>
    </font>
    <font>
      <b val="true"/>
      <sz val="12"/>
      <name val="Arial Tur"/>
      <family val="0"/>
      <charset val="162"/>
    </font>
    <font>
      <sz val="10"/>
      <name val="Arial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4"/>
      <name val="Arial Tur"/>
      <family val="0"/>
      <charset val="162"/>
    </font>
    <font>
      <b val="true"/>
      <sz val="18"/>
      <color rgb="FF000000"/>
      <name val="Calibri"/>
      <family val="2"/>
      <charset val="162"/>
    </font>
    <font>
      <b val="true"/>
      <sz val="1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9"/>
      <name val="Arial Tur"/>
      <family val="0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56"/>
    <col collapsed="false" customWidth="true" hidden="false" outlineLevel="0" max="3" min="3" style="2" width="46.42"/>
    <col collapsed="false" customWidth="true" hidden="false" outlineLevel="0" max="4" min="4" style="1" width="17.56"/>
    <col collapsed="false" customWidth="true" hidden="false" outlineLevel="0" max="5" min="5" style="1" width="10.99"/>
    <col collapsed="false" customWidth="true" hidden="false" outlineLevel="0" max="6" min="6" style="3" width="12.42"/>
    <col collapsed="false" customWidth="false" hidden="false" outlineLevel="0" max="257" min="7" style="4" width="9.14"/>
  </cols>
  <sheetData>
    <row r="1" s="11" customFormat="true" ht="56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</row>
    <row r="2" customFormat="false" ht="18" hidden="false" customHeight="true" outlineLevel="0" collapsed="false">
      <c r="A2" s="12" t="s">
        <v>6</v>
      </c>
      <c r="B2" s="13" t="n">
        <v>215464</v>
      </c>
      <c r="C2" s="14" t="s">
        <v>7</v>
      </c>
      <c r="D2" s="15" t="n">
        <v>19</v>
      </c>
      <c r="E2" s="15" t="n">
        <v>0</v>
      </c>
      <c r="F2" s="16"/>
    </row>
    <row r="3" customFormat="false" ht="18" hidden="false" customHeight="true" outlineLevel="0" collapsed="false">
      <c r="A3" s="12"/>
      <c r="B3" s="17" t="n">
        <v>730360</v>
      </c>
      <c r="C3" s="18" t="s">
        <v>8</v>
      </c>
      <c r="D3" s="19" t="n">
        <v>53</v>
      </c>
      <c r="E3" s="19" t="n">
        <v>70</v>
      </c>
      <c r="F3" s="20" t="n">
        <v>75.7142857142857</v>
      </c>
    </row>
    <row r="4" customFormat="false" ht="18" hidden="false" customHeight="true" outlineLevel="0" collapsed="false">
      <c r="A4" s="12"/>
      <c r="B4" s="17" t="n">
        <v>730363</v>
      </c>
      <c r="C4" s="18" t="s">
        <v>9</v>
      </c>
      <c r="D4" s="19" t="n">
        <v>43</v>
      </c>
      <c r="E4" s="19" t="n">
        <v>48</v>
      </c>
      <c r="F4" s="20" t="n">
        <v>89.5833333333333</v>
      </c>
    </row>
    <row r="5" customFormat="false" ht="18" hidden="false" customHeight="true" outlineLevel="0" collapsed="false">
      <c r="A5" s="12"/>
      <c r="B5" s="17" t="n">
        <v>730364</v>
      </c>
      <c r="C5" s="18" t="s">
        <v>10</v>
      </c>
      <c r="D5" s="19" t="n">
        <v>176</v>
      </c>
      <c r="E5" s="19" t="n">
        <v>246</v>
      </c>
      <c r="F5" s="20" t="n">
        <v>71.5447154471545</v>
      </c>
    </row>
    <row r="6" customFormat="false" ht="18" hidden="false" customHeight="true" outlineLevel="0" collapsed="false">
      <c r="A6" s="12"/>
      <c r="B6" s="17" t="n">
        <v>730366</v>
      </c>
      <c r="C6" s="18" t="s">
        <v>11</v>
      </c>
      <c r="D6" s="19" t="n">
        <v>105</v>
      </c>
      <c r="E6" s="19" t="n">
        <v>145</v>
      </c>
      <c r="F6" s="20" t="n">
        <v>72.4137931034483</v>
      </c>
    </row>
    <row r="7" customFormat="false" ht="18" hidden="false" customHeight="true" outlineLevel="0" collapsed="false">
      <c r="A7" s="12"/>
      <c r="B7" s="17" t="n">
        <v>730367</v>
      </c>
      <c r="C7" s="18" t="s">
        <v>12</v>
      </c>
      <c r="D7" s="19" t="n">
        <v>87</v>
      </c>
      <c r="E7" s="19" t="n">
        <v>121</v>
      </c>
      <c r="F7" s="20" t="n">
        <v>71.900826446281</v>
      </c>
    </row>
    <row r="8" customFormat="false" ht="18" hidden="false" customHeight="true" outlineLevel="0" collapsed="false">
      <c r="A8" s="12"/>
      <c r="B8" s="17" t="n">
        <v>730369</v>
      </c>
      <c r="C8" s="18" t="s">
        <v>13</v>
      </c>
      <c r="D8" s="19" t="n">
        <v>49</v>
      </c>
      <c r="E8" s="19" t="n">
        <v>40</v>
      </c>
      <c r="F8" s="20" t="n">
        <v>122.5</v>
      </c>
    </row>
    <row r="9" customFormat="false" ht="18" hidden="false" customHeight="true" outlineLevel="0" collapsed="false">
      <c r="A9" s="12"/>
      <c r="B9" s="17" t="n">
        <v>749080</v>
      </c>
      <c r="C9" s="18" t="s">
        <v>14</v>
      </c>
      <c r="D9" s="19" t="n">
        <v>116</v>
      </c>
      <c r="E9" s="19" t="n">
        <v>101</v>
      </c>
      <c r="F9" s="20" t="n">
        <v>114.851485148515</v>
      </c>
    </row>
    <row r="10" customFormat="false" ht="18" hidden="false" customHeight="true" outlineLevel="0" collapsed="false">
      <c r="A10" s="12"/>
      <c r="B10" s="17" t="n">
        <v>869688</v>
      </c>
      <c r="C10" s="21" t="s">
        <v>15</v>
      </c>
      <c r="D10" s="19" t="n">
        <v>137</v>
      </c>
      <c r="E10" s="19" t="n">
        <v>350</v>
      </c>
      <c r="F10" s="20" t="n">
        <v>39.1428571428571</v>
      </c>
    </row>
    <row r="11" customFormat="false" ht="18" hidden="false" customHeight="true" outlineLevel="0" collapsed="false">
      <c r="A11" s="12"/>
      <c r="B11" s="22" t="n">
        <v>967424</v>
      </c>
      <c r="C11" s="23" t="s">
        <v>16</v>
      </c>
      <c r="D11" s="24" t="n">
        <v>247</v>
      </c>
      <c r="E11" s="24" t="n">
        <v>304</v>
      </c>
      <c r="F11" s="25" t="n">
        <v>81.25</v>
      </c>
    </row>
    <row r="12" customFormat="false" ht="18" hidden="false" customHeight="true" outlineLevel="0" collapsed="false">
      <c r="A12" s="26" t="s">
        <v>17</v>
      </c>
      <c r="B12" s="26"/>
      <c r="C12" s="27"/>
      <c r="D12" s="28" t="n">
        <v>1032</v>
      </c>
      <c r="E12" s="28" t="n">
        <v>1425</v>
      </c>
      <c r="F12" s="29" t="n">
        <v>72.421052631579</v>
      </c>
    </row>
    <row r="13" customFormat="false" ht="18" hidden="false" customHeight="true" outlineLevel="0" collapsed="false">
      <c r="A13" s="12" t="s">
        <v>18</v>
      </c>
      <c r="B13" s="13" t="n">
        <v>182433</v>
      </c>
      <c r="C13" s="14" t="s">
        <v>19</v>
      </c>
      <c r="D13" s="15" t="n">
        <v>271</v>
      </c>
      <c r="E13" s="15" t="n">
        <v>1289</v>
      </c>
      <c r="F13" s="30" t="n">
        <v>21.0240496508922</v>
      </c>
    </row>
    <row r="14" customFormat="false" ht="18" hidden="false" customHeight="true" outlineLevel="0" collapsed="false">
      <c r="A14" s="12"/>
      <c r="B14" s="17" t="n">
        <v>182445</v>
      </c>
      <c r="C14" s="21" t="s">
        <v>20</v>
      </c>
      <c r="D14" s="19" t="n">
        <v>275</v>
      </c>
      <c r="E14" s="19" t="n">
        <v>1047</v>
      </c>
      <c r="F14" s="20" t="n">
        <v>26.2655205348615</v>
      </c>
    </row>
    <row r="15" customFormat="false" ht="18" hidden="false" customHeight="true" outlineLevel="0" collapsed="false">
      <c r="A15" s="12"/>
      <c r="B15" s="17" t="n">
        <v>182470</v>
      </c>
      <c r="C15" s="18" t="s">
        <v>21</v>
      </c>
      <c r="D15" s="19" t="n">
        <v>359</v>
      </c>
      <c r="E15" s="19" t="n">
        <v>803</v>
      </c>
      <c r="F15" s="20" t="n">
        <v>44.7073474470735</v>
      </c>
    </row>
    <row r="16" customFormat="false" ht="18" hidden="false" customHeight="true" outlineLevel="0" collapsed="false">
      <c r="A16" s="12"/>
      <c r="B16" s="17" t="n">
        <v>182482</v>
      </c>
      <c r="C16" s="18" t="s">
        <v>22</v>
      </c>
      <c r="D16" s="19" t="n">
        <v>162</v>
      </c>
      <c r="E16" s="19" t="n">
        <v>0</v>
      </c>
      <c r="F16" s="20"/>
    </row>
    <row r="17" customFormat="false" ht="18" hidden="false" customHeight="true" outlineLevel="0" collapsed="false">
      <c r="A17" s="12"/>
      <c r="B17" s="17" t="n">
        <v>215667</v>
      </c>
      <c r="C17" s="18" t="s">
        <v>23</v>
      </c>
      <c r="D17" s="19" t="n">
        <v>148</v>
      </c>
      <c r="E17" s="19" t="n">
        <v>466</v>
      </c>
      <c r="F17" s="20" t="n">
        <v>31.7596566523605</v>
      </c>
    </row>
    <row r="18" customFormat="false" ht="18" hidden="false" customHeight="true" outlineLevel="0" collapsed="false">
      <c r="A18" s="12"/>
      <c r="B18" s="17" t="n">
        <v>218419</v>
      </c>
      <c r="C18" s="18" t="s">
        <v>24</v>
      </c>
      <c r="D18" s="19" t="n">
        <v>464</v>
      </c>
      <c r="E18" s="19" t="n">
        <v>569</v>
      </c>
      <c r="F18" s="20" t="n">
        <v>81.5465729349736</v>
      </c>
    </row>
    <row r="19" customFormat="false" ht="18" hidden="false" customHeight="true" outlineLevel="0" collapsed="false">
      <c r="A19" s="12"/>
      <c r="B19" s="17" t="n">
        <v>724972</v>
      </c>
      <c r="C19" s="18" t="s">
        <v>25</v>
      </c>
      <c r="D19" s="19" t="n">
        <v>274</v>
      </c>
      <c r="E19" s="19" t="n">
        <v>365</v>
      </c>
      <c r="F19" s="20" t="n">
        <v>75.0684931506849</v>
      </c>
    </row>
    <row r="20" customFormat="false" ht="18" hidden="false" customHeight="true" outlineLevel="0" collapsed="false">
      <c r="A20" s="12"/>
      <c r="B20" s="17" t="n">
        <v>724978</v>
      </c>
      <c r="C20" s="18" t="s">
        <v>26</v>
      </c>
      <c r="D20" s="19" t="n">
        <v>32</v>
      </c>
      <c r="E20" s="19" t="n">
        <v>78</v>
      </c>
      <c r="F20" s="20" t="n">
        <v>41.025641025641</v>
      </c>
    </row>
    <row r="21" customFormat="false" ht="18" hidden="false" customHeight="true" outlineLevel="0" collapsed="false">
      <c r="A21" s="12"/>
      <c r="B21" s="17" t="n">
        <v>724981</v>
      </c>
      <c r="C21" s="18" t="s">
        <v>27</v>
      </c>
      <c r="D21" s="19" t="n">
        <v>62</v>
      </c>
      <c r="E21" s="19" t="n">
        <v>87</v>
      </c>
      <c r="F21" s="20" t="n">
        <v>71.264367816092</v>
      </c>
    </row>
    <row r="22" customFormat="false" ht="18" hidden="false" customHeight="true" outlineLevel="0" collapsed="false">
      <c r="A22" s="12"/>
      <c r="B22" s="17" t="n">
        <v>724990</v>
      </c>
      <c r="C22" s="18" t="s">
        <v>28</v>
      </c>
      <c r="D22" s="19" t="n">
        <v>62</v>
      </c>
      <c r="E22" s="19" t="n">
        <v>151</v>
      </c>
      <c r="F22" s="20" t="n">
        <v>41.0596026490066</v>
      </c>
    </row>
    <row r="23" customFormat="false" ht="18" hidden="false" customHeight="true" outlineLevel="0" collapsed="false">
      <c r="A23" s="12"/>
      <c r="B23" s="17" t="n">
        <v>724994</v>
      </c>
      <c r="C23" s="18" t="s">
        <v>29</v>
      </c>
      <c r="D23" s="19" t="n">
        <v>551</v>
      </c>
      <c r="E23" s="19" t="n">
        <v>646</v>
      </c>
      <c r="F23" s="20" t="n">
        <v>85.2941176470588</v>
      </c>
    </row>
    <row r="24" customFormat="false" ht="18" hidden="false" customHeight="true" outlineLevel="0" collapsed="false">
      <c r="A24" s="12"/>
      <c r="B24" s="17" t="n">
        <v>725003</v>
      </c>
      <c r="C24" s="18" t="s">
        <v>30</v>
      </c>
      <c r="D24" s="19" t="n">
        <v>390</v>
      </c>
      <c r="E24" s="19" t="n">
        <v>425</v>
      </c>
      <c r="F24" s="20" t="n">
        <v>91.7647058823529</v>
      </c>
    </row>
    <row r="25" customFormat="false" ht="18" hidden="false" customHeight="true" outlineLevel="0" collapsed="false">
      <c r="A25" s="12"/>
      <c r="B25" s="17" t="n">
        <v>725009</v>
      </c>
      <c r="C25" s="18" t="s">
        <v>31</v>
      </c>
      <c r="D25" s="19" t="n">
        <v>65</v>
      </c>
      <c r="E25" s="19" t="n">
        <v>118</v>
      </c>
      <c r="F25" s="20" t="n">
        <v>55.0847457627119</v>
      </c>
    </row>
    <row r="26" customFormat="false" ht="18" hidden="false" customHeight="true" outlineLevel="0" collapsed="false">
      <c r="A26" s="12"/>
      <c r="B26" s="17" t="n">
        <v>725027</v>
      </c>
      <c r="C26" s="18" t="s">
        <v>32</v>
      </c>
      <c r="D26" s="19" t="n">
        <v>440</v>
      </c>
      <c r="E26" s="19" t="n">
        <v>900</v>
      </c>
      <c r="F26" s="20" t="n">
        <v>48.8888888888889</v>
      </c>
    </row>
    <row r="27" customFormat="false" ht="18" hidden="false" customHeight="true" outlineLevel="0" collapsed="false">
      <c r="A27" s="12"/>
      <c r="B27" s="17" t="n">
        <v>725034</v>
      </c>
      <c r="C27" s="18" t="s">
        <v>33</v>
      </c>
      <c r="D27" s="19" t="n">
        <v>440</v>
      </c>
      <c r="E27" s="19" t="n">
        <v>594</v>
      </c>
      <c r="F27" s="20" t="n">
        <v>74.0740740740741</v>
      </c>
    </row>
    <row r="28" customFormat="false" ht="18" hidden="false" customHeight="true" outlineLevel="0" collapsed="false">
      <c r="A28" s="12"/>
      <c r="B28" s="17" t="n">
        <v>725040</v>
      </c>
      <c r="C28" s="18" t="s">
        <v>34</v>
      </c>
      <c r="D28" s="19" t="n">
        <v>52</v>
      </c>
      <c r="E28" s="19" t="n">
        <v>56</v>
      </c>
      <c r="F28" s="20" t="n">
        <v>92.8571428571429</v>
      </c>
    </row>
    <row r="29" customFormat="false" ht="18" hidden="false" customHeight="true" outlineLevel="0" collapsed="false">
      <c r="A29" s="12"/>
      <c r="B29" s="17" t="n">
        <v>725046</v>
      </c>
      <c r="C29" s="18" t="s">
        <v>35</v>
      </c>
      <c r="D29" s="19" t="n">
        <v>31</v>
      </c>
      <c r="E29" s="19" t="n">
        <v>97</v>
      </c>
      <c r="F29" s="20" t="n">
        <v>31.9587628865979</v>
      </c>
    </row>
    <row r="30" customFormat="false" ht="18" hidden="false" customHeight="true" outlineLevel="0" collapsed="false">
      <c r="A30" s="12"/>
      <c r="B30" s="17" t="n">
        <v>725063</v>
      </c>
      <c r="C30" s="18" t="s">
        <v>36</v>
      </c>
      <c r="D30" s="19" t="n">
        <v>106</v>
      </c>
      <c r="E30" s="19" t="n">
        <v>107</v>
      </c>
      <c r="F30" s="20" t="n">
        <v>99.0654205607477</v>
      </c>
    </row>
    <row r="31" customFormat="false" ht="18" hidden="false" customHeight="true" outlineLevel="0" collapsed="false">
      <c r="A31" s="12"/>
      <c r="B31" s="17" t="n">
        <v>725082</v>
      </c>
      <c r="C31" s="18" t="s">
        <v>37</v>
      </c>
      <c r="D31" s="19" t="n">
        <v>29</v>
      </c>
      <c r="E31" s="19" t="n">
        <v>61</v>
      </c>
      <c r="F31" s="20" t="n">
        <v>47.5409836065574</v>
      </c>
    </row>
    <row r="32" customFormat="false" ht="18" hidden="false" customHeight="true" outlineLevel="0" collapsed="false">
      <c r="A32" s="12"/>
      <c r="B32" s="17" t="n">
        <v>725088</v>
      </c>
      <c r="C32" s="18" t="s">
        <v>10</v>
      </c>
      <c r="D32" s="19" t="n">
        <v>262</v>
      </c>
      <c r="E32" s="19" t="n">
        <v>457</v>
      </c>
      <c r="F32" s="20" t="n">
        <v>57.3304157549234</v>
      </c>
    </row>
    <row r="33" customFormat="false" ht="18" hidden="false" customHeight="true" outlineLevel="0" collapsed="false">
      <c r="A33" s="12"/>
      <c r="B33" s="17" t="n">
        <v>725105</v>
      </c>
      <c r="C33" s="18" t="s">
        <v>38</v>
      </c>
      <c r="D33" s="19" t="n">
        <v>73</v>
      </c>
      <c r="E33" s="19" t="n">
        <v>74</v>
      </c>
      <c r="F33" s="20" t="n">
        <v>98.6486486486487</v>
      </c>
    </row>
    <row r="34" customFormat="false" ht="18" hidden="false" customHeight="true" outlineLevel="0" collapsed="false">
      <c r="A34" s="12"/>
      <c r="B34" s="17" t="n">
        <v>725110</v>
      </c>
      <c r="C34" s="18" t="s">
        <v>39</v>
      </c>
      <c r="D34" s="19" t="n">
        <v>81</v>
      </c>
      <c r="E34" s="19" t="n">
        <v>135</v>
      </c>
      <c r="F34" s="20" t="n">
        <v>60</v>
      </c>
    </row>
    <row r="35" customFormat="false" ht="18" hidden="false" customHeight="true" outlineLevel="0" collapsed="false">
      <c r="A35" s="12"/>
      <c r="B35" s="17" t="n">
        <v>725129</v>
      </c>
      <c r="C35" s="18" t="s">
        <v>40</v>
      </c>
      <c r="D35" s="19" t="n">
        <v>30</v>
      </c>
      <c r="E35" s="19" t="n">
        <v>68</v>
      </c>
      <c r="F35" s="20" t="n">
        <v>44.1176470588235</v>
      </c>
    </row>
    <row r="36" customFormat="false" ht="18" hidden="false" customHeight="true" outlineLevel="0" collapsed="false">
      <c r="A36" s="12"/>
      <c r="B36" s="17" t="n">
        <v>725140</v>
      </c>
      <c r="C36" s="18" t="s">
        <v>41</v>
      </c>
      <c r="D36" s="19" t="n">
        <v>49</v>
      </c>
      <c r="E36" s="19" t="n">
        <v>99</v>
      </c>
      <c r="F36" s="20" t="n">
        <v>49.4949494949495</v>
      </c>
    </row>
    <row r="37" customFormat="false" ht="18" hidden="false" customHeight="true" outlineLevel="0" collapsed="false">
      <c r="A37" s="12"/>
      <c r="B37" s="17" t="n">
        <v>725167</v>
      </c>
      <c r="C37" s="18" t="s">
        <v>42</v>
      </c>
      <c r="D37" s="19" t="n">
        <v>46</v>
      </c>
      <c r="E37" s="19" t="n">
        <v>121</v>
      </c>
      <c r="F37" s="20" t="n">
        <v>38.0165289256198</v>
      </c>
    </row>
    <row r="38" customFormat="false" ht="18" hidden="false" customHeight="true" outlineLevel="0" collapsed="false">
      <c r="A38" s="12"/>
      <c r="B38" s="17" t="n">
        <v>725173</v>
      </c>
      <c r="C38" s="18" t="s">
        <v>43</v>
      </c>
      <c r="D38" s="19" t="n">
        <v>18</v>
      </c>
      <c r="E38" s="19" t="n">
        <v>56</v>
      </c>
      <c r="F38" s="20" t="n">
        <v>32.1428571428571</v>
      </c>
    </row>
    <row r="39" customFormat="false" ht="18" hidden="false" customHeight="true" outlineLevel="0" collapsed="false">
      <c r="A39" s="12"/>
      <c r="B39" s="17" t="n">
        <v>725176</v>
      </c>
      <c r="C39" s="18" t="s">
        <v>44</v>
      </c>
      <c r="D39" s="19" t="n">
        <v>75</v>
      </c>
      <c r="E39" s="19" t="n">
        <v>120</v>
      </c>
      <c r="F39" s="20" t="n">
        <v>62.5</v>
      </c>
    </row>
    <row r="40" customFormat="false" ht="18" hidden="false" customHeight="true" outlineLevel="0" collapsed="false">
      <c r="A40" s="12"/>
      <c r="B40" s="17" t="n">
        <v>725188</v>
      </c>
      <c r="C40" s="18" t="s">
        <v>45</v>
      </c>
      <c r="D40" s="19" t="n">
        <v>447</v>
      </c>
      <c r="E40" s="19" t="n">
        <v>578</v>
      </c>
      <c r="F40" s="20" t="n">
        <v>77.3356401384083</v>
      </c>
    </row>
    <row r="41" customFormat="false" ht="18" hidden="false" customHeight="true" outlineLevel="0" collapsed="false">
      <c r="A41" s="12"/>
      <c r="B41" s="17" t="n">
        <v>725249</v>
      </c>
      <c r="C41" s="18" t="s">
        <v>46</v>
      </c>
      <c r="D41" s="19" t="n">
        <v>98</v>
      </c>
      <c r="E41" s="19" t="n">
        <v>258</v>
      </c>
      <c r="F41" s="20" t="n">
        <v>37.984496124031</v>
      </c>
    </row>
    <row r="42" customFormat="false" ht="18" hidden="false" customHeight="true" outlineLevel="0" collapsed="false">
      <c r="A42" s="12"/>
      <c r="B42" s="17" t="n">
        <v>725260</v>
      </c>
      <c r="C42" s="18" t="s">
        <v>47</v>
      </c>
      <c r="D42" s="19" t="n">
        <v>41</v>
      </c>
      <c r="E42" s="19" t="n">
        <v>60</v>
      </c>
      <c r="F42" s="20" t="n">
        <v>68.3333333333333</v>
      </c>
    </row>
    <row r="43" customFormat="false" ht="18" hidden="false" customHeight="true" outlineLevel="0" collapsed="false">
      <c r="A43" s="12"/>
      <c r="B43" s="17" t="n">
        <v>725293</v>
      </c>
      <c r="C43" s="18" t="s">
        <v>48</v>
      </c>
      <c r="D43" s="19" t="n">
        <v>67</v>
      </c>
      <c r="E43" s="19" t="n">
        <v>184</v>
      </c>
      <c r="F43" s="20" t="n">
        <v>36.4130434782609</v>
      </c>
    </row>
    <row r="44" customFormat="false" ht="18" hidden="false" customHeight="true" outlineLevel="0" collapsed="false">
      <c r="A44" s="12"/>
      <c r="B44" s="17" t="n">
        <v>725309</v>
      </c>
      <c r="C44" s="18" t="s">
        <v>49</v>
      </c>
      <c r="D44" s="19" t="n">
        <v>391</v>
      </c>
      <c r="E44" s="19" t="n">
        <v>822</v>
      </c>
      <c r="F44" s="20" t="n">
        <v>47.5669099756691</v>
      </c>
    </row>
    <row r="45" customFormat="false" ht="18" hidden="false" customHeight="true" outlineLevel="0" collapsed="false">
      <c r="A45" s="12"/>
      <c r="B45" s="17" t="n">
        <v>725352</v>
      </c>
      <c r="C45" s="18" t="s">
        <v>50</v>
      </c>
      <c r="D45" s="19" t="n">
        <v>72</v>
      </c>
      <c r="E45" s="19" t="n">
        <v>253</v>
      </c>
      <c r="F45" s="20" t="n">
        <v>28.4584980237154</v>
      </c>
    </row>
    <row r="46" customFormat="false" ht="18" hidden="false" customHeight="true" outlineLevel="0" collapsed="false">
      <c r="A46" s="12"/>
      <c r="B46" s="17" t="n">
        <v>725982</v>
      </c>
      <c r="C46" s="18" t="s">
        <v>51</v>
      </c>
      <c r="D46" s="19" t="n">
        <v>210</v>
      </c>
      <c r="E46" s="19" t="n">
        <v>431</v>
      </c>
      <c r="F46" s="20" t="n">
        <v>48.723897911833</v>
      </c>
    </row>
    <row r="47" customFormat="false" ht="18" hidden="false" customHeight="true" outlineLevel="0" collapsed="false">
      <c r="A47" s="12"/>
      <c r="B47" s="17" t="n">
        <v>735970</v>
      </c>
      <c r="C47" s="18" t="s">
        <v>52</v>
      </c>
      <c r="D47" s="19" t="n">
        <v>146</v>
      </c>
      <c r="E47" s="19" t="n">
        <v>173</v>
      </c>
      <c r="F47" s="20" t="n">
        <v>84.393063583815</v>
      </c>
    </row>
    <row r="48" customFormat="false" ht="18" hidden="false" customHeight="true" outlineLevel="0" collapsed="false">
      <c r="A48" s="12"/>
      <c r="B48" s="17" t="n">
        <v>744626</v>
      </c>
      <c r="C48" s="18" t="s">
        <v>53</v>
      </c>
      <c r="D48" s="19" t="n">
        <v>53</v>
      </c>
      <c r="E48" s="19" t="n">
        <v>53</v>
      </c>
      <c r="F48" s="20" t="n">
        <v>100</v>
      </c>
    </row>
    <row r="49" customFormat="false" ht="18" hidden="false" customHeight="true" outlineLevel="0" collapsed="false">
      <c r="A49" s="12"/>
      <c r="B49" s="17" t="n">
        <v>744650</v>
      </c>
      <c r="C49" s="18" t="s">
        <v>54</v>
      </c>
      <c r="D49" s="19" t="n">
        <v>10</v>
      </c>
      <c r="E49" s="19" t="n">
        <v>51</v>
      </c>
      <c r="F49" s="20" t="n">
        <v>19.6078431372549</v>
      </c>
    </row>
    <row r="50" customFormat="false" ht="18" hidden="false" customHeight="true" outlineLevel="0" collapsed="false">
      <c r="A50" s="12"/>
      <c r="B50" s="17" t="n">
        <v>750988</v>
      </c>
      <c r="C50" s="18" t="s">
        <v>55</v>
      </c>
      <c r="D50" s="19" t="n">
        <v>51</v>
      </c>
      <c r="E50" s="19" t="n">
        <v>195</v>
      </c>
      <c r="F50" s="20" t="n">
        <v>26.1538461538462</v>
      </c>
    </row>
    <row r="51" customFormat="false" ht="18" hidden="false" customHeight="true" outlineLevel="0" collapsed="false">
      <c r="A51" s="12"/>
      <c r="B51" s="17" t="n">
        <v>757995</v>
      </c>
      <c r="C51" s="18" t="s">
        <v>56</v>
      </c>
      <c r="D51" s="19" t="n">
        <v>477</v>
      </c>
      <c r="E51" s="19" t="n">
        <v>625</v>
      </c>
      <c r="F51" s="20" t="n">
        <v>76.32</v>
      </c>
    </row>
    <row r="52" customFormat="false" ht="18" hidden="false" customHeight="true" outlineLevel="0" collapsed="false">
      <c r="A52" s="12"/>
      <c r="B52" s="17" t="n">
        <v>759892</v>
      </c>
      <c r="C52" s="21" t="s">
        <v>57</v>
      </c>
      <c r="D52" s="19" t="n">
        <v>4</v>
      </c>
      <c r="E52" s="19" t="n">
        <v>382</v>
      </c>
      <c r="F52" s="20" t="n">
        <v>1.04712041884817</v>
      </c>
    </row>
    <row r="53" customFormat="false" ht="18" hidden="false" customHeight="true" outlineLevel="0" collapsed="false">
      <c r="A53" s="12"/>
      <c r="B53" s="17" t="n">
        <v>759994</v>
      </c>
      <c r="C53" s="18" t="s">
        <v>58</v>
      </c>
      <c r="D53" s="19" t="n">
        <v>47</v>
      </c>
      <c r="E53" s="19" t="n">
        <v>95</v>
      </c>
      <c r="F53" s="20" t="n">
        <v>49.4736842105263</v>
      </c>
    </row>
    <row r="54" customFormat="false" ht="18" hidden="false" customHeight="true" outlineLevel="0" collapsed="false">
      <c r="A54" s="12"/>
      <c r="B54" s="17" t="n">
        <v>811042</v>
      </c>
      <c r="C54" s="18" t="s">
        <v>59</v>
      </c>
      <c r="D54" s="19" t="n">
        <v>85</v>
      </c>
      <c r="E54" s="19" t="n">
        <v>130</v>
      </c>
      <c r="F54" s="20" t="n">
        <v>65.3846153846154</v>
      </c>
    </row>
    <row r="55" customFormat="false" ht="18" hidden="false" customHeight="true" outlineLevel="0" collapsed="false">
      <c r="A55" s="12"/>
      <c r="B55" s="17" t="n">
        <v>962766</v>
      </c>
      <c r="C55" s="18" t="s">
        <v>60</v>
      </c>
      <c r="D55" s="19" t="n">
        <v>277</v>
      </c>
      <c r="E55" s="19" t="n">
        <v>498</v>
      </c>
      <c r="F55" s="20" t="n">
        <v>55.6224899598394</v>
      </c>
    </row>
    <row r="56" customFormat="false" ht="18" hidden="false" customHeight="true" outlineLevel="0" collapsed="false">
      <c r="A56" s="12"/>
      <c r="B56" s="17" t="n">
        <v>964114</v>
      </c>
      <c r="C56" s="18" t="s">
        <v>61</v>
      </c>
      <c r="D56" s="19" t="n">
        <v>509</v>
      </c>
      <c r="E56" s="19" t="n">
        <v>651</v>
      </c>
      <c r="F56" s="20" t="n">
        <v>78.1874039938556</v>
      </c>
    </row>
    <row r="57" customFormat="false" ht="18" hidden="false" customHeight="true" outlineLevel="0" collapsed="false">
      <c r="A57" s="12"/>
      <c r="B57" s="17" t="n">
        <v>972356</v>
      </c>
      <c r="C57" s="18" t="s">
        <v>62</v>
      </c>
      <c r="D57" s="19" t="n">
        <v>229</v>
      </c>
      <c r="E57" s="19" t="n">
        <v>501</v>
      </c>
      <c r="F57" s="20" t="n">
        <v>45.7085828343313</v>
      </c>
    </row>
    <row r="58" customFormat="false" ht="18" hidden="false" customHeight="true" outlineLevel="0" collapsed="false">
      <c r="A58" s="12"/>
      <c r="B58" s="17" t="n">
        <v>972705</v>
      </c>
      <c r="C58" s="18" t="s">
        <v>63</v>
      </c>
      <c r="D58" s="19" t="n">
        <v>254</v>
      </c>
      <c r="E58" s="19" t="n">
        <v>274</v>
      </c>
      <c r="F58" s="20" t="n">
        <v>92.7007299270073</v>
      </c>
    </row>
    <row r="59" customFormat="false" ht="18" hidden="false" customHeight="true" outlineLevel="0" collapsed="false">
      <c r="A59" s="12"/>
      <c r="B59" s="22" t="n">
        <v>973803</v>
      </c>
      <c r="C59" s="23" t="s">
        <v>64</v>
      </c>
      <c r="D59" s="24" t="n">
        <v>355</v>
      </c>
      <c r="E59" s="24" t="n">
        <v>644</v>
      </c>
      <c r="F59" s="25" t="n">
        <v>55.1242236024845</v>
      </c>
    </row>
    <row r="60" customFormat="false" ht="18" hidden="false" customHeight="true" outlineLevel="0" collapsed="false">
      <c r="A60" s="26" t="s">
        <v>65</v>
      </c>
      <c r="B60" s="26"/>
      <c r="C60" s="27"/>
      <c r="D60" s="28" t="n">
        <v>8670</v>
      </c>
      <c r="E60" s="28" t="n">
        <v>15847</v>
      </c>
      <c r="F60" s="29" t="n">
        <v>54.7106707894239</v>
      </c>
    </row>
    <row r="61" customFormat="false" ht="18" hidden="false" customHeight="true" outlineLevel="0" collapsed="false">
      <c r="A61" s="12" t="s">
        <v>66</v>
      </c>
      <c r="B61" s="13" t="n">
        <v>182624</v>
      </c>
      <c r="C61" s="31" t="s">
        <v>67</v>
      </c>
      <c r="D61" s="15" t="n">
        <v>54</v>
      </c>
      <c r="E61" s="15" t="n">
        <v>665</v>
      </c>
      <c r="F61" s="30" t="n">
        <v>8.1203007518797</v>
      </c>
    </row>
    <row r="62" customFormat="false" ht="18" hidden="false" customHeight="true" outlineLevel="0" collapsed="false">
      <c r="A62" s="12"/>
      <c r="B62" s="17" t="n">
        <v>182648</v>
      </c>
      <c r="C62" s="18" t="s">
        <v>68</v>
      </c>
      <c r="D62" s="19" t="n">
        <v>262</v>
      </c>
      <c r="E62" s="19" t="n">
        <v>187</v>
      </c>
      <c r="F62" s="20" t="n">
        <v>140.106951871658</v>
      </c>
    </row>
    <row r="63" customFormat="false" ht="18" hidden="false" customHeight="true" outlineLevel="0" collapsed="false">
      <c r="A63" s="12"/>
      <c r="B63" s="17" t="n">
        <v>182661</v>
      </c>
      <c r="C63" s="18" t="s">
        <v>69</v>
      </c>
      <c r="D63" s="19" t="n">
        <v>56</v>
      </c>
      <c r="E63" s="19" t="n">
        <v>0</v>
      </c>
      <c r="F63" s="20"/>
    </row>
    <row r="64" customFormat="false" ht="18" hidden="false" customHeight="true" outlineLevel="0" collapsed="false">
      <c r="A64" s="12"/>
      <c r="B64" s="17" t="n">
        <v>300865</v>
      </c>
      <c r="C64" s="18" t="s">
        <v>70</v>
      </c>
      <c r="D64" s="19" t="n">
        <v>205</v>
      </c>
      <c r="E64" s="19" t="n">
        <v>388</v>
      </c>
      <c r="F64" s="20" t="n">
        <v>52.8350515463918</v>
      </c>
    </row>
    <row r="65" customFormat="false" ht="18" hidden="false" customHeight="true" outlineLevel="0" collapsed="false">
      <c r="A65" s="12"/>
      <c r="B65" s="17" t="n">
        <v>309364</v>
      </c>
      <c r="C65" s="18" t="s">
        <v>71</v>
      </c>
      <c r="D65" s="19" t="n">
        <v>225</v>
      </c>
      <c r="E65" s="19" t="n">
        <v>443</v>
      </c>
      <c r="F65" s="20" t="n">
        <v>50.7900677200903</v>
      </c>
    </row>
    <row r="66" customFormat="false" ht="18" hidden="false" customHeight="true" outlineLevel="0" collapsed="false">
      <c r="A66" s="12"/>
      <c r="B66" s="17" t="n">
        <v>352736</v>
      </c>
      <c r="C66" s="21" t="s">
        <v>72</v>
      </c>
      <c r="D66" s="19" t="n">
        <v>14</v>
      </c>
      <c r="E66" s="19" t="n">
        <v>9</v>
      </c>
      <c r="F66" s="20" t="n">
        <v>155.555555555556</v>
      </c>
    </row>
    <row r="67" customFormat="false" ht="18" hidden="false" customHeight="true" outlineLevel="0" collapsed="false">
      <c r="A67" s="12"/>
      <c r="B67" s="17" t="n">
        <v>365756</v>
      </c>
      <c r="C67" s="18" t="s">
        <v>73</v>
      </c>
      <c r="D67" s="19" t="n">
        <v>67</v>
      </c>
      <c r="E67" s="19" t="n">
        <v>123</v>
      </c>
      <c r="F67" s="20" t="n">
        <v>54.4715447154472</v>
      </c>
    </row>
    <row r="68" customFormat="false" ht="18" hidden="false" customHeight="true" outlineLevel="0" collapsed="false">
      <c r="A68" s="12"/>
      <c r="B68" s="17" t="n">
        <v>720971</v>
      </c>
      <c r="C68" s="18" t="s">
        <v>74</v>
      </c>
      <c r="D68" s="19" t="n">
        <v>123</v>
      </c>
      <c r="E68" s="19" t="n">
        <v>332</v>
      </c>
      <c r="F68" s="20" t="n">
        <v>37.0481927710843</v>
      </c>
    </row>
    <row r="69" customFormat="false" ht="18" hidden="false" customHeight="true" outlineLevel="0" collapsed="false">
      <c r="A69" s="12"/>
      <c r="B69" s="17" t="n">
        <v>725254</v>
      </c>
      <c r="C69" s="18" t="s">
        <v>75</v>
      </c>
      <c r="D69" s="19" t="n">
        <v>51</v>
      </c>
      <c r="E69" s="19" t="n">
        <v>79</v>
      </c>
      <c r="F69" s="20" t="n">
        <v>64.5569620253165</v>
      </c>
    </row>
    <row r="70" customFormat="false" ht="18" hidden="false" customHeight="true" outlineLevel="0" collapsed="false">
      <c r="A70" s="12"/>
      <c r="B70" s="17" t="n">
        <v>725256</v>
      </c>
      <c r="C70" s="18" t="s">
        <v>76</v>
      </c>
      <c r="D70" s="19" t="n">
        <v>93</v>
      </c>
      <c r="E70" s="19" t="n">
        <v>96</v>
      </c>
      <c r="F70" s="20" t="n">
        <v>96.875</v>
      </c>
    </row>
    <row r="71" customFormat="false" ht="18" hidden="false" customHeight="true" outlineLevel="0" collapsed="false">
      <c r="A71" s="12"/>
      <c r="B71" s="17" t="n">
        <v>725264</v>
      </c>
      <c r="C71" s="18" t="s">
        <v>77</v>
      </c>
      <c r="D71" s="19" t="n">
        <v>69</v>
      </c>
      <c r="E71" s="19" t="n">
        <v>199</v>
      </c>
      <c r="F71" s="20" t="n">
        <v>34.6733668341709</v>
      </c>
    </row>
    <row r="72" customFormat="false" ht="18" hidden="false" customHeight="true" outlineLevel="0" collapsed="false">
      <c r="A72" s="12"/>
      <c r="B72" s="17" t="n">
        <v>725297</v>
      </c>
      <c r="C72" s="18" t="s">
        <v>78</v>
      </c>
      <c r="D72" s="19" t="n">
        <v>57</v>
      </c>
      <c r="E72" s="19" t="n">
        <v>122</v>
      </c>
      <c r="F72" s="20" t="n">
        <v>46.7213114754098</v>
      </c>
    </row>
    <row r="73" customFormat="false" ht="18" hidden="false" customHeight="true" outlineLevel="0" collapsed="false">
      <c r="A73" s="12"/>
      <c r="B73" s="17" t="n">
        <v>725298</v>
      </c>
      <c r="C73" s="18" t="s">
        <v>79</v>
      </c>
      <c r="D73" s="19" t="n">
        <v>21</v>
      </c>
      <c r="E73" s="19" t="n">
        <v>41</v>
      </c>
      <c r="F73" s="20" t="n">
        <v>51.219512195122</v>
      </c>
    </row>
    <row r="74" customFormat="false" ht="18" hidden="false" customHeight="true" outlineLevel="0" collapsed="false">
      <c r="A74" s="12"/>
      <c r="B74" s="17" t="n">
        <v>725303</v>
      </c>
      <c r="C74" s="18" t="s">
        <v>80</v>
      </c>
      <c r="D74" s="19" t="n">
        <v>24</v>
      </c>
      <c r="E74" s="19" t="n">
        <v>190</v>
      </c>
      <c r="F74" s="20" t="n">
        <v>12.6315789473684</v>
      </c>
    </row>
    <row r="75" customFormat="false" ht="18" hidden="false" customHeight="true" outlineLevel="0" collapsed="false">
      <c r="A75" s="12"/>
      <c r="B75" s="17" t="n">
        <v>725312</v>
      </c>
      <c r="C75" s="18" t="s">
        <v>81</v>
      </c>
      <c r="D75" s="19" t="n">
        <v>137</v>
      </c>
      <c r="E75" s="19" t="n">
        <v>141</v>
      </c>
      <c r="F75" s="20" t="n">
        <v>97.1631205673759</v>
      </c>
    </row>
    <row r="76" customFormat="false" ht="18" hidden="false" customHeight="true" outlineLevel="0" collapsed="false">
      <c r="A76" s="12"/>
      <c r="B76" s="17" t="n">
        <v>725318</v>
      </c>
      <c r="C76" s="18" t="s">
        <v>82</v>
      </c>
      <c r="D76" s="19" t="n">
        <v>193</v>
      </c>
      <c r="E76" s="19" t="n">
        <v>369</v>
      </c>
      <c r="F76" s="20" t="n">
        <v>52.3035230352304</v>
      </c>
    </row>
    <row r="77" customFormat="false" ht="18" hidden="false" customHeight="true" outlineLevel="0" collapsed="false">
      <c r="A77" s="12"/>
      <c r="B77" s="17" t="n">
        <v>725324</v>
      </c>
      <c r="C77" s="18" t="s">
        <v>83</v>
      </c>
      <c r="D77" s="19" t="n">
        <v>135</v>
      </c>
      <c r="E77" s="19" t="n">
        <v>136</v>
      </c>
      <c r="F77" s="20" t="n">
        <v>99.2647058823529</v>
      </c>
    </row>
    <row r="78" customFormat="false" ht="18" hidden="false" customHeight="true" outlineLevel="0" collapsed="false">
      <c r="A78" s="12"/>
      <c r="B78" s="17" t="n">
        <v>725330</v>
      </c>
      <c r="C78" s="21" t="s">
        <v>84</v>
      </c>
      <c r="D78" s="19" t="n">
        <v>100</v>
      </c>
      <c r="E78" s="19" t="n">
        <v>174</v>
      </c>
      <c r="F78" s="20" t="n">
        <v>57.4712643678161</v>
      </c>
    </row>
    <row r="79" customFormat="false" ht="18" hidden="false" customHeight="true" outlineLevel="0" collapsed="false">
      <c r="A79" s="12"/>
      <c r="B79" s="17" t="n">
        <v>725371</v>
      </c>
      <c r="C79" s="18" t="s">
        <v>85</v>
      </c>
      <c r="D79" s="19" t="n">
        <v>110</v>
      </c>
      <c r="E79" s="19" t="n">
        <v>181</v>
      </c>
      <c r="F79" s="20" t="n">
        <v>60.7734806629834</v>
      </c>
    </row>
    <row r="80" customFormat="false" ht="18" hidden="false" customHeight="true" outlineLevel="0" collapsed="false">
      <c r="A80" s="12"/>
      <c r="B80" s="17" t="n">
        <v>725375</v>
      </c>
      <c r="C80" s="18" t="s">
        <v>86</v>
      </c>
      <c r="D80" s="19" t="n">
        <v>11</v>
      </c>
      <c r="E80" s="19" t="n">
        <v>93</v>
      </c>
      <c r="F80" s="20" t="n">
        <v>11.8279569892473</v>
      </c>
    </row>
    <row r="81" customFormat="false" ht="18" hidden="false" customHeight="true" outlineLevel="0" collapsed="false">
      <c r="A81" s="12"/>
      <c r="B81" s="17" t="n">
        <v>725379</v>
      </c>
      <c r="C81" s="18" t="s">
        <v>87</v>
      </c>
      <c r="D81" s="19" t="n">
        <v>67</v>
      </c>
      <c r="E81" s="19" t="n">
        <v>162</v>
      </c>
      <c r="F81" s="20" t="n">
        <v>41.358024691358</v>
      </c>
    </row>
    <row r="82" customFormat="false" ht="18" hidden="false" customHeight="true" outlineLevel="0" collapsed="false">
      <c r="A82" s="12"/>
      <c r="B82" s="17" t="n">
        <v>725382</v>
      </c>
      <c r="C82" s="18" t="s">
        <v>88</v>
      </c>
      <c r="D82" s="19" t="n">
        <v>120</v>
      </c>
      <c r="E82" s="19" t="n">
        <v>228</v>
      </c>
      <c r="F82" s="20" t="n">
        <v>52.6315789473684</v>
      </c>
    </row>
    <row r="83" customFormat="false" ht="18" hidden="false" customHeight="true" outlineLevel="0" collapsed="false">
      <c r="A83" s="12"/>
      <c r="B83" s="17" t="n">
        <v>725387</v>
      </c>
      <c r="C83" s="18" t="s">
        <v>89</v>
      </c>
      <c r="D83" s="19" t="n">
        <v>38</v>
      </c>
      <c r="E83" s="19" t="n">
        <v>53</v>
      </c>
      <c r="F83" s="20" t="n">
        <v>71.6981132075472</v>
      </c>
    </row>
    <row r="84" customFormat="false" ht="18" hidden="false" customHeight="true" outlineLevel="0" collapsed="false">
      <c r="A84" s="12"/>
      <c r="B84" s="17" t="n">
        <v>725388</v>
      </c>
      <c r="C84" s="18" t="s">
        <v>90</v>
      </c>
      <c r="D84" s="19" t="n">
        <v>136</v>
      </c>
      <c r="E84" s="19" t="n">
        <v>151</v>
      </c>
      <c r="F84" s="20" t="n">
        <v>90.0662251655629</v>
      </c>
    </row>
    <row r="85" customFormat="false" ht="18" hidden="false" customHeight="true" outlineLevel="0" collapsed="false">
      <c r="A85" s="12"/>
      <c r="B85" s="17" t="n">
        <v>725395</v>
      </c>
      <c r="C85" s="18" t="s">
        <v>91</v>
      </c>
      <c r="D85" s="19" t="n">
        <v>78</v>
      </c>
      <c r="E85" s="19" t="n">
        <v>78</v>
      </c>
      <c r="F85" s="20" t="n">
        <v>100</v>
      </c>
    </row>
    <row r="86" customFormat="false" ht="18" hidden="false" customHeight="true" outlineLevel="0" collapsed="false">
      <c r="A86" s="12"/>
      <c r="B86" s="17" t="n">
        <v>725425</v>
      </c>
      <c r="C86" s="18" t="s">
        <v>92</v>
      </c>
      <c r="D86" s="19" t="n">
        <v>24</v>
      </c>
      <c r="E86" s="19" t="n">
        <v>61</v>
      </c>
      <c r="F86" s="20" t="n">
        <v>39.344262295082</v>
      </c>
    </row>
    <row r="87" customFormat="false" ht="18" hidden="false" customHeight="true" outlineLevel="0" collapsed="false">
      <c r="A87" s="12"/>
      <c r="B87" s="17" t="n">
        <v>725430</v>
      </c>
      <c r="C87" s="18" t="s">
        <v>93</v>
      </c>
      <c r="D87" s="19" t="n">
        <v>228</v>
      </c>
      <c r="E87" s="19" t="n">
        <v>253</v>
      </c>
      <c r="F87" s="20" t="n">
        <v>90.1185770750988</v>
      </c>
    </row>
    <row r="88" customFormat="false" ht="18" hidden="false" customHeight="true" outlineLevel="0" collapsed="false">
      <c r="A88" s="12"/>
      <c r="B88" s="17" t="n">
        <v>725444</v>
      </c>
      <c r="C88" s="18" t="s">
        <v>45</v>
      </c>
      <c r="D88" s="19" t="n">
        <v>309</v>
      </c>
      <c r="E88" s="19" t="n">
        <v>397</v>
      </c>
      <c r="F88" s="20" t="n">
        <v>77.8337531486146</v>
      </c>
    </row>
    <row r="89" customFormat="false" ht="18" hidden="false" customHeight="true" outlineLevel="0" collapsed="false">
      <c r="A89" s="12"/>
      <c r="B89" s="17" t="n">
        <v>725447</v>
      </c>
      <c r="C89" s="18" t="s">
        <v>94</v>
      </c>
      <c r="D89" s="19" t="n">
        <v>399</v>
      </c>
      <c r="E89" s="19" t="n">
        <v>588</v>
      </c>
      <c r="F89" s="20" t="n">
        <v>67.8571428571429</v>
      </c>
    </row>
    <row r="90" customFormat="false" ht="18" hidden="false" customHeight="true" outlineLevel="0" collapsed="false">
      <c r="A90" s="12"/>
      <c r="B90" s="17" t="n">
        <v>725450</v>
      </c>
      <c r="C90" s="18" t="s">
        <v>95</v>
      </c>
      <c r="D90" s="19" t="n">
        <v>233</v>
      </c>
      <c r="E90" s="19" t="n">
        <v>292</v>
      </c>
      <c r="F90" s="20" t="n">
        <v>79.7945205479452</v>
      </c>
    </row>
    <row r="91" customFormat="false" ht="18" hidden="false" customHeight="true" outlineLevel="0" collapsed="false">
      <c r="A91" s="12"/>
      <c r="B91" s="17" t="n">
        <v>737765</v>
      </c>
      <c r="C91" s="18" t="s">
        <v>96</v>
      </c>
      <c r="D91" s="19" t="n">
        <v>96</v>
      </c>
      <c r="E91" s="19" t="n">
        <v>125</v>
      </c>
      <c r="F91" s="20" t="n">
        <v>76.8</v>
      </c>
    </row>
    <row r="92" customFormat="false" ht="18" hidden="false" customHeight="true" outlineLevel="0" collapsed="false">
      <c r="A92" s="12"/>
      <c r="B92" s="17" t="n">
        <v>738317</v>
      </c>
      <c r="C92" s="18" t="s">
        <v>97</v>
      </c>
      <c r="D92" s="19" t="n">
        <v>8</v>
      </c>
      <c r="E92" s="19" t="n">
        <v>262</v>
      </c>
      <c r="F92" s="20" t="n">
        <v>3.05343511450382</v>
      </c>
    </row>
    <row r="93" customFormat="false" ht="18" hidden="false" customHeight="true" outlineLevel="0" collapsed="false">
      <c r="A93" s="12"/>
      <c r="B93" s="17" t="n">
        <v>823737</v>
      </c>
      <c r="C93" s="18" t="s">
        <v>98</v>
      </c>
      <c r="D93" s="19" t="n">
        <v>80</v>
      </c>
      <c r="E93" s="19" t="n">
        <v>467</v>
      </c>
      <c r="F93" s="20" t="n">
        <v>17.1306209850107</v>
      </c>
    </row>
    <row r="94" customFormat="false" ht="18" hidden="false" customHeight="true" outlineLevel="0" collapsed="false">
      <c r="A94" s="12"/>
      <c r="B94" s="17" t="n">
        <v>962600</v>
      </c>
      <c r="C94" s="21" t="s">
        <v>99</v>
      </c>
      <c r="D94" s="19" t="n">
        <v>75</v>
      </c>
      <c r="E94" s="19" t="n">
        <v>197</v>
      </c>
      <c r="F94" s="20" t="n">
        <v>38.0710659898477</v>
      </c>
    </row>
    <row r="95" customFormat="false" ht="18" hidden="false" customHeight="true" outlineLevel="0" collapsed="false">
      <c r="A95" s="12"/>
      <c r="B95" s="17" t="n">
        <v>970850</v>
      </c>
      <c r="C95" s="21" t="s">
        <v>100</v>
      </c>
      <c r="D95" s="19" t="n">
        <v>390</v>
      </c>
      <c r="E95" s="19" t="n">
        <v>560</v>
      </c>
      <c r="F95" s="20" t="n">
        <v>69.6428571428571</v>
      </c>
    </row>
    <row r="96" customFormat="false" ht="18" hidden="false" customHeight="true" outlineLevel="0" collapsed="false">
      <c r="A96" s="12"/>
      <c r="B96" s="17" t="n">
        <v>972937</v>
      </c>
      <c r="C96" s="18" t="s">
        <v>101</v>
      </c>
      <c r="D96" s="19" t="n">
        <v>281</v>
      </c>
      <c r="E96" s="19" t="n">
        <v>498</v>
      </c>
      <c r="F96" s="20" t="n">
        <v>56.425702811245</v>
      </c>
    </row>
    <row r="97" customFormat="false" ht="18" hidden="false" customHeight="true" outlineLevel="0" collapsed="false">
      <c r="A97" s="12"/>
      <c r="B97" s="22" t="n">
        <v>973910</v>
      </c>
      <c r="C97" s="23" t="s">
        <v>102</v>
      </c>
      <c r="D97" s="24" t="n">
        <v>184</v>
      </c>
      <c r="E97" s="24" t="n">
        <v>303</v>
      </c>
      <c r="F97" s="25" t="n">
        <v>60.7260726072607</v>
      </c>
    </row>
    <row r="98" customFormat="false" ht="18" hidden="false" customHeight="true" outlineLevel="0" collapsed="false">
      <c r="A98" s="32" t="s">
        <v>103</v>
      </c>
      <c r="B98" s="32"/>
      <c r="C98" s="33"/>
      <c r="D98" s="34" t="n">
        <v>4753</v>
      </c>
      <c r="E98" s="34" t="n">
        <v>8643</v>
      </c>
      <c r="F98" s="35" t="n">
        <v>54.9924794631494</v>
      </c>
    </row>
    <row r="99" customFormat="false" ht="18" hidden="false" customHeight="true" outlineLevel="0" collapsed="false">
      <c r="A99" s="12" t="s">
        <v>104</v>
      </c>
      <c r="B99" s="13" t="n">
        <v>182793</v>
      </c>
      <c r="C99" s="14" t="s">
        <v>105</v>
      </c>
      <c r="D99" s="15" t="n">
        <v>125</v>
      </c>
      <c r="E99" s="15" t="n">
        <v>293</v>
      </c>
      <c r="F99" s="30" t="n">
        <v>42.6621160409556</v>
      </c>
    </row>
    <row r="100" customFormat="false" ht="18" hidden="false" customHeight="true" outlineLevel="0" collapsed="false">
      <c r="A100" s="12"/>
      <c r="B100" s="17" t="n">
        <v>182803</v>
      </c>
      <c r="C100" s="18" t="s">
        <v>106</v>
      </c>
      <c r="D100" s="19" t="n">
        <v>93</v>
      </c>
      <c r="E100" s="19" t="n">
        <v>221</v>
      </c>
      <c r="F100" s="20" t="n">
        <v>42.0814479638009</v>
      </c>
    </row>
    <row r="101" customFormat="false" ht="18" hidden="false" customHeight="true" outlineLevel="0" collapsed="false">
      <c r="A101" s="12"/>
      <c r="B101" s="17" t="n">
        <v>182815</v>
      </c>
      <c r="C101" s="18" t="s">
        <v>107</v>
      </c>
      <c r="D101" s="19" t="n">
        <v>382</v>
      </c>
      <c r="E101" s="19" t="n">
        <v>81</v>
      </c>
      <c r="F101" s="20" t="n">
        <v>471.604938271605</v>
      </c>
    </row>
    <row r="102" customFormat="false" ht="18" hidden="false" customHeight="true" outlineLevel="0" collapsed="false">
      <c r="A102" s="12"/>
      <c r="B102" s="17" t="n">
        <v>182827</v>
      </c>
      <c r="C102" s="18" t="s">
        <v>69</v>
      </c>
      <c r="D102" s="19" t="n">
        <v>53</v>
      </c>
      <c r="E102" s="19" t="n">
        <v>0</v>
      </c>
      <c r="F102" s="20"/>
    </row>
    <row r="103" customFormat="false" ht="18" hidden="false" customHeight="true" outlineLevel="0" collapsed="false">
      <c r="A103" s="12"/>
      <c r="B103" s="17" t="n">
        <v>249364</v>
      </c>
      <c r="C103" s="21" t="s">
        <v>108</v>
      </c>
      <c r="D103" s="19" t="n">
        <v>80</v>
      </c>
      <c r="E103" s="19" t="n">
        <v>161</v>
      </c>
      <c r="F103" s="20" t="n">
        <v>49.6894409937888</v>
      </c>
    </row>
    <row r="104" customFormat="false" ht="18" hidden="false" customHeight="true" outlineLevel="0" collapsed="false">
      <c r="A104" s="12"/>
      <c r="B104" s="17" t="n">
        <v>325780</v>
      </c>
      <c r="C104" s="18" t="s">
        <v>109</v>
      </c>
      <c r="D104" s="19" t="n">
        <v>259</v>
      </c>
      <c r="E104" s="19" t="n">
        <v>369</v>
      </c>
      <c r="F104" s="20" t="n">
        <v>70.189701897019</v>
      </c>
    </row>
    <row r="105" customFormat="false" ht="18" hidden="false" customHeight="true" outlineLevel="0" collapsed="false">
      <c r="A105" s="12"/>
      <c r="B105" s="17" t="n">
        <v>725199</v>
      </c>
      <c r="C105" s="18" t="s">
        <v>110</v>
      </c>
      <c r="D105" s="19" t="n">
        <v>308</v>
      </c>
      <c r="E105" s="19" t="n">
        <v>353</v>
      </c>
      <c r="F105" s="20" t="n">
        <v>87.2521246458924</v>
      </c>
    </row>
    <row r="106" customFormat="false" ht="18" hidden="false" customHeight="true" outlineLevel="0" collapsed="false">
      <c r="A106" s="12"/>
      <c r="B106" s="17" t="n">
        <v>725462</v>
      </c>
      <c r="C106" s="18" t="s">
        <v>111</v>
      </c>
      <c r="D106" s="19" t="n">
        <v>261</v>
      </c>
      <c r="E106" s="19" t="n">
        <v>279</v>
      </c>
      <c r="F106" s="20" t="n">
        <v>93.5483870967742</v>
      </c>
    </row>
    <row r="107" customFormat="false" ht="18" hidden="false" customHeight="true" outlineLevel="0" collapsed="false">
      <c r="A107" s="12"/>
      <c r="B107" s="17" t="n">
        <v>725468</v>
      </c>
      <c r="C107" s="18" t="s">
        <v>112</v>
      </c>
      <c r="D107" s="19" t="n">
        <v>99</v>
      </c>
      <c r="E107" s="19" t="n">
        <v>103</v>
      </c>
      <c r="F107" s="20" t="n">
        <v>96.1165048543689</v>
      </c>
    </row>
    <row r="108" customFormat="false" ht="18" hidden="false" customHeight="true" outlineLevel="0" collapsed="false">
      <c r="A108" s="12"/>
      <c r="B108" s="17" t="n">
        <v>725472</v>
      </c>
      <c r="C108" s="18" t="s">
        <v>113</v>
      </c>
      <c r="D108" s="19" t="n">
        <v>114</v>
      </c>
      <c r="E108" s="19" t="n">
        <v>116</v>
      </c>
      <c r="F108" s="20" t="n">
        <v>98.2758620689655</v>
      </c>
    </row>
    <row r="109" customFormat="false" ht="18" hidden="false" customHeight="true" outlineLevel="0" collapsed="false">
      <c r="A109" s="12"/>
      <c r="B109" s="17" t="n">
        <v>725478</v>
      </c>
      <c r="C109" s="21" t="s">
        <v>114</v>
      </c>
      <c r="D109" s="19" t="n">
        <v>75</v>
      </c>
      <c r="E109" s="19" t="n">
        <v>75</v>
      </c>
      <c r="F109" s="20" t="n">
        <v>100</v>
      </c>
    </row>
    <row r="110" customFormat="false" ht="18" hidden="false" customHeight="true" outlineLevel="0" collapsed="false">
      <c r="A110" s="12"/>
      <c r="B110" s="17" t="n">
        <v>725479</v>
      </c>
      <c r="C110" s="18" t="s">
        <v>115</v>
      </c>
      <c r="D110" s="19" t="n">
        <v>60</v>
      </c>
      <c r="E110" s="19" t="n">
        <v>91</v>
      </c>
      <c r="F110" s="20" t="n">
        <v>65.9340659340659</v>
      </c>
    </row>
    <row r="111" customFormat="false" ht="18" hidden="false" customHeight="true" outlineLevel="0" collapsed="false">
      <c r="A111" s="12"/>
      <c r="B111" s="17" t="n">
        <v>725482</v>
      </c>
      <c r="C111" s="18" t="s">
        <v>116</v>
      </c>
      <c r="D111" s="19" t="n">
        <v>161</v>
      </c>
      <c r="E111" s="19" t="n">
        <v>166</v>
      </c>
      <c r="F111" s="20" t="n">
        <v>96.9879518072289</v>
      </c>
    </row>
    <row r="112" customFormat="false" ht="18" hidden="false" customHeight="true" outlineLevel="0" collapsed="false">
      <c r="A112" s="12"/>
      <c r="B112" s="17" t="n">
        <v>725483</v>
      </c>
      <c r="C112" s="18" t="s">
        <v>88</v>
      </c>
      <c r="D112" s="19" t="n">
        <v>175</v>
      </c>
      <c r="E112" s="19" t="n">
        <v>178</v>
      </c>
      <c r="F112" s="20" t="n">
        <v>98.314606741573</v>
      </c>
    </row>
    <row r="113" customFormat="false" ht="18" hidden="false" customHeight="true" outlineLevel="0" collapsed="false">
      <c r="A113" s="12"/>
      <c r="B113" s="17" t="n">
        <v>725486</v>
      </c>
      <c r="C113" s="18" t="s">
        <v>117</v>
      </c>
      <c r="D113" s="19" t="n">
        <v>124</v>
      </c>
      <c r="E113" s="19" t="n">
        <v>126</v>
      </c>
      <c r="F113" s="20" t="n">
        <v>98.4126984126984</v>
      </c>
    </row>
    <row r="114" customFormat="false" ht="18" hidden="false" customHeight="true" outlineLevel="0" collapsed="false">
      <c r="A114" s="12"/>
      <c r="B114" s="17" t="n">
        <v>725487</v>
      </c>
      <c r="C114" s="18" t="s">
        <v>118</v>
      </c>
      <c r="D114" s="19" t="n">
        <v>72</v>
      </c>
      <c r="E114" s="19" t="n">
        <v>74</v>
      </c>
      <c r="F114" s="20" t="n">
        <v>97.2972972972973</v>
      </c>
    </row>
    <row r="115" customFormat="false" ht="18" hidden="false" customHeight="true" outlineLevel="0" collapsed="false">
      <c r="A115" s="12"/>
      <c r="B115" s="17" t="n">
        <v>725488</v>
      </c>
      <c r="C115" s="18" t="s">
        <v>119</v>
      </c>
      <c r="D115" s="19" t="n">
        <v>44</v>
      </c>
      <c r="E115" s="19" t="n">
        <v>45</v>
      </c>
      <c r="F115" s="20" t="n">
        <v>97.7777777777778</v>
      </c>
    </row>
    <row r="116" customFormat="false" ht="18" hidden="false" customHeight="true" outlineLevel="0" collapsed="false">
      <c r="A116" s="12"/>
      <c r="B116" s="17" t="n">
        <v>725504</v>
      </c>
      <c r="C116" s="18" t="s">
        <v>120</v>
      </c>
      <c r="D116" s="19" t="n">
        <v>287</v>
      </c>
      <c r="E116" s="19" t="n">
        <v>295</v>
      </c>
      <c r="F116" s="20" t="n">
        <v>97.2881355932203</v>
      </c>
    </row>
    <row r="117" customFormat="false" ht="18" hidden="false" customHeight="true" outlineLevel="0" collapsed="false">
      <c r="A117" s="12"/>
      <c r="B117" s="17" t="n">
        <v>757994</v>
      </c>
      <c r="C117" s="18" t="s">
        <v>121</v>
      </c>
      <c r="D117" s="19" t="n">
        <v>320</v>
      </c>
      <c r="E117" s="19" t="n">
        <v>384</v>
      </c>
      <c r="F117" s="20" t="n">
        <v>83.3333333333333</v>
      </c>
    </row>
    <row r="118" customFormat="false" ht="18" hidden="false" customHeight="true" outlineLevel="0" collapsed="false">
      <c r="A118" s="12"/>
      <c r="B118" s="17" t="n">
        <v>962764</v>
      </c>
      <c r="C118" s="18" t="s">
        <v>122</v>
      </c>
      <c r="D118" s="19" t="n">
        <v>148</v>
      </c>
      <c r="E118" s="19" t="n">
        <v>253</v>
      </c>
      <c r="F118" s="20" t="n">
        <v>58.498023715415</v>
      </c>
    </row>
    <row r="119" customFormat="false" ht="18" hidden="false" customHeight="true" outlineLevel="0" collapsed="false">
      <c r="A119" s="12"/>
      <c r="B119" s="22" t="n">
        <v>972938</v>
      </c>
      <c r="C119" s="23" t="s">
        <v>123</v>
      </c>
      <c r="D119" s="24" t="n">
        <v>237</v>
      </c>
      <c r="E119" s="24" t="n">
        <v>290</v>
      </c>
      <c r="F119" s="25" t="n">
        <v>81.7241379310345</v>
      </c>
    </row>
    <row r="120" customFormat="false" ht="18" hidden="false" customHeight="true" outlineLevel="0" collapsed="false">
      <c r="A120" s="26" t="s">
        <v>124</v>
      </c>
      <c r="B120" s="26"/>
      <c r="C120" s="27"/>
      <c r="D120" s="28" t="n">
        <v>3477</v>
      </c>
      <c r="E120" s="28" t="n">
        <v>3953</v>
      </c>
      <c r="F120" s="29" t="n">
        <v>87.9585125221351</v>
      </c>
    </row>
    <row r="121" customFormat="false" ht="18" hidden="false" customHeight="true" outlineLevel="0" collapsed="false">
      <c r="A121" s="36" t="s">
        <v>125</v>
      </c>
      <c r="B121" s="13" t="n">
        <v>214410</v>
      </c>
      <c r="C121" s="14" t="s">
        <v>126</v>
      </c>
      <c r="D121" s="15" t="n">
        <v>15</v>
      </c>
      <c r="E121" s="15" t="n">
        <v>0</v>
      </c>
      <c r="F121" s="30"/>
    </row>
    <row r="122" customFormat="false" ht="18" hidden="false" customHeight="true" outlineLevel="0" collapsed="false">
      <c r="A122" s="36"/>
      <c r="B122" s="17" t="n">
        <v>724863</v>
      </c>
      <c r="C122" s="18" t="s">
        <v>127</v>
      </c>
      <c r="D122" s="19" t="n">
        <v>249</v>
      </c>
      <c r="E122" s="19" t="n">
        <v>404</v>
      </c>
      <c r="F122" s="20" t="n">
        <v>61.6336633663366</v>
      </c>
    </row>
    <row r="123" customFormat="false" ht="18" hidden="false" customHeight="true" outlineLevel="0" collapsed="false">
      <c r="A123" s="36"/>
      <c r="B123" s="17" t="n">
        <v>724864</v>
      </c>
      <c r="C123" s="18" t="s">
        <v>128</v>
      </c>
      <c r="D123" s="19" t="n">
        <v>41</v>
      </c>
      <c r="E123" s="19" t="n">
        <v>153</v>
      </c>
      <c r="F123" s="20" t="n">
        <v>26.797385620915</v>
      </c>
    </row>
    <row r="124" customFormat="false" ht="18" hidden="false" customHeight="true" outlineLevel="0" collapsed="false">
      <c r="A124" s="36"/>
      <c r="B124" s="17" t="n">
        <v>724869</v>
      </c>
      <c r="C124" s="18" t="s">
        <v>129</v>
      </c>
      <c r="D124" s="19" t="n">
        <v>52</v>
      </c>
      <c r="E124" s="19" t="n">
        <v>55</v>
      </c>
      <c r="F124" s="20" t="n">
        <v>94.5454545454546</v>
      </c>
    </row>
    <row r="125" customFormat="false" ht="18" hidden="false" customHeight="true" outlineLevel="0" collapsed="false">
      <c r="A125" s="36"/>
      <c r="B125" s="17" t="n">
        <v>724871</v>
      </c>
      <c r="C125" s="18" t="s">
        <v>130</v>
      </c>
      <c r="D125" s="19" t="n">
        <v>54</v>
      </c>
      <c r="E125" s="19" t="n">
        <v>209</v>
      </c>
      <c r="F125" s="20" t="n">
        <v>25.8373205741627</v>
      </c>
    </row>
    <row r="126" customFormat="false" ht="18" hidden="false" customHeight="true" outlineLevel="0" collapsed="false">
      <c r="A126" s="36"/>
      <c r="B126" s="17" t="n">
        <v>749052</v>
      </c>
      <c r="C126" s="18" t="s">
        <v>131</v>
      </c>
      <c r="D126" s="19" t="n">
        <v>52</v>
      </c>
      <c r="E126" s="19" t="n">
        <v>207</v>
      </c>
      <c r="F126" s="20" t="n">
        <v>25.1207729468599</v>
      </c>
    </row>
    <row r="127" customFormat="false" ht="18" hidden="false" customHeight="true" outlineLevel="0" collapsed="false">
      <c r="A127" s="36"/>
      <c r="B127" s="22" t="n">
        <v>973150</v>
      </c>
      <c r="C127" s="23" t="s">
        <v>132</v>
      </c>
      <c r="D127" s="24" t="n">
        <v>2</v>
      </c>
      <c r="E127" s="24" t="n">
        <v>104</v>
      </c>
      <c r="F127" s="25" t="n">
        <v>1.92307692307692</v>
      </c>
    </row>
    <row r="128" customFormat="false" ht="18" hidden="false" customHeight="true" outlineLevel="0" collapsed="false">
      <c r="A128" s="37" t="s">
        <v>133</v>
      </c>
      <c r="B128" s="37"/>
      <c r="C128" s="27"/>
      <c r="D128" s="28" t="n">
        <v>465</v>
      </c>
      <c r="E128" s="28" t="n">
        <v>1132</v>
      </c>
      <c r="F128" s="29" t="n">
        <v>41.0777385159011</v>
      </c>
    </row>
    <row r="129" customFormat="false" ht="18" hidden="false" customHeight="true" outlineLevel="0" collapsed="false">
      <c r="A129" s="12" t="s">
        <v>134</v>
      </c>
      <c r="B129" s="13" t="n">
        <v>182959</v>
      </c>
      <c r="C129" s="14" t="s">
        <v>135</v>
      </c>
      <c r="D129" s="15" t="n">
        <v>135</v>
      </c>
      <c r="E129" s="15" t="n">
        <v>220</v>
      </c>
      <c r="F129" s="30" t="n">
        <v>61.3636363636364</v>
      </c>
    </row>
    <row r="130" customFormat="false" ht="18" hidden="false" customHeight="true" outlineLevel="0" collapsed="false">
      <c r="A130" s="12"/>
      <c r="B130" s="17" t="n">
        <v>182960</v>
      </c>
      <c r="C130" s="18" t="s">
        <v>126</v>
      </c>
      <c r="D130" s="19" t="n">
        <v>57</v>
      </c>
      <c r="E130" s="19" t="n">
        <v>0</v>
      </c>
      <c r="F130" s="20"/>
    </row>
    <row r="131" customFormat="false" ht="18" hidden="false" customHeight="true" outlineLevel="0" collapsed="false">
      <c r="A131" s="12"/>
      <c r="B131" s="17" t="n">
        <v>317631</v>
      </c>
      <c r="C131" s="18" t="s">
        <v>136</v>
      </c>
      <c r="D131" s="19" t="n">
        <v>375</v>
      </c>
      <c r="E131" s="19" t="n">
        <v>396</v>
      </c>
      <c r="F131" s="20" t="n">
        <v>94.6969696969697</v>
      </c>
    </row>
    <row r="132" customFormat="false" ht="18" hidden="false" customHeight="true" outlineLevel="0" collapsed="false">
      <c r="A132" s="12"/>
      <c r="B132" s="17" t="n">
        <v>724852</v>
      </c>
      <c r="C132" s="18" t="s">
        <v>137</v>
      </c>
      <c r="D132" s="19" t="n">
        <v>60</v>
      </c>
      <c r="E132" s="19" t="n">
        <v>84</v>
      </c>
      <c r="F132" s="20" t="n">
        <v>71.4285714285714</v>
      </c>
    </row>
    <row r="133" customFormat="false" ht="18" hidden="false" customHeight="true" outlineLevel="0" collapsed="false">
      <c r="A133" s="12"/>
      <c r="B133" s="17" t="n">
        <v>724853</v>
      </c>
      <c r="C133" s="18" t="s">
        <v>138</v>
      </c>
      <c r="D133" s="19" t="n">
        <v>31</v>
      </c>
      <c r="E133" s="19" t="n">
        <v>44</v>
      </c>
      <c r="F133" s="20" t="n">
        <v>70.4545454545455</v>
      </c>
    </row>
    <row r="134" customFormat="false" ht="18" hidden="false" customHeight="true" outlineLevel="0" collapsed="false">
      <c r="A134" s="12"/>
      <c r="B134" s="17" t="n">
        <v>724854</v>
      </c>
      <c r="C134" s="18" t="s">
        <v>139</v>
      </c>
      <c r="D134" s="19" t="n">
        <v>33</v>
      </c>
      <c r="E134" s="19" t="n">
        <v>50</v>
      </c>
      <c r="F134" s="20" t="n">
        <v>66</v>
      </c>
    </row>
    <row r="135" customFormat="false" ht="18" hidden="false" customHeight="true" outlineLevel="0" collapsed="false">
      <c r="A135" s="12"/>
      <c r="B135" s="17" t="n">
        <v>724855</v>
      </c>
      <c r="C135" s="18" t="s">
        <v>140</v>
      </c>
      <c r="D135" s="19" t="n">
        <v>45</v>
      </c>
      <c r="E135" s="19" t="n">
        <v>57</v>
      </c>
      <c r="F135" s="20" t="n">
        <v>78.9473684210526</v>
      </c>
    </row>
    <row r="136" customFormat="false" ht="18" hidden="false" customHeight="true" outlineLevel="0" collapsed="false">
      <c r="A136" s="12"/>
      <c r="B136" s="17" t="n">
        <v>724861</v>
      </c>
      <c r="C136" s="18" t="s">
        <v>141</v>
      </c>
      <c r="D136" s="19" t="n">
        <v>35</v>
      </c>
      <c r="E136" s="19" t="n">
        <v>47</v>
      </c>
      <c r="F136" s="20" t="n">
        <v>74.468085106383</v>
      </c>
    </row>
    <row r="137" customFormat="false" ht="18" hidden="false" customHeight="true" outlineLevel="0" collapsed="false">
      <c r="A137" s="12"/>
      <c r="B137" s="17" t="n">
        <v>725216</v>
      </c>
      <c r="C137" s="18" t="s">
        <v>88</v>
      </c>
      <c r="D137" s="19" t="n">
        <v>222</v>
      </c>
      <c r="E137" s="19" t="n">
        <v>352</v>
      </c>
      <c r="F137" s="20" t="n">
        <v>63.0681818181818</v>
      </c>
    </row>
    <row r="138" customFormat="false" ht="18" hidden="false" customHeight="true" outlineLevel="0" collapsed="false">
      <c r="A138" s="12"/>
      <c r="B138" s="17" t="n">
        <v>725230</v>
      </c>
      <c r="C138" s="18" t="s">
        <v>142</v>
      </c>
      <c r="D138" s="19" t="n">
        <v>204</v>
      </c>
      <c r="E138" s="19" t="n">
        <v>362</v>
      </c>
      <c r="F138" s="20" t="n">
        <v>56.353591160221</v>
      </c>
    </row>
    <row r="139" customFormat="false" ht="18" hidden="false" customHeight="true" outlineLevel="0" collapsed="false">
      <c r="A139" s="12"/>
      <c r="B139" s="17" t="n">
        <v>725242</v>
      </c>
      <c r="C139" s="18" t="s">
        <v>143</v>
      </c>
      <c r="D139" s="19" t="n">
        <v>153</v>
      </c>
      <c r="E139" s="19" t="n">
        <v>273</v>
      </c>
      <c r="F139" s="20" t="n">
        <v>56.043956043956</v>
      </c>
    </row>
    <row r="140" customFormat="false" ht="18" hidden="false" customHeight="true" outlineLevel="0" collapsed="false">
      <c r="A140" s="12"/>
      <c r="B140" s="17" t="n">
        <v>751285</v>
      </c>
      <c r="C140" s="18" t="s">
        <v>144</v>
      </c>
      <c r="D140" s="19" t="n">
        <v>55</v>
      </c>
      <c r="E140" s="19" t="n">
        <v>71</v>
      </c>
      <c r="F140" s="20" t="n">
        <v>77.4647887323944</v>
      </c>
    </row>
    <row r="141" customFormat="false" ht="18" hidden="false" customHeight="true" outlineLevel="0" collapsed="false">
      <c r="A141" s="12"/>
      <c r="B141" s="17" t="n">
        <v>760369</v>
      </c>
      <c r="C141" s="18" t="s">
        <v>145</v>
      </c>
      <c r="D141" s="19" t="n">
        <v>70</v>
      </c>
      <c r="E141" s="19" t="n">
        <v>135</v>
      </c>
      <c r="F141" s="20" t="n">
        <v>51.8518518518519</v>
      </c>
    </row>
    <row r="142" customFormat="false" ht="18" hidden="false" customHeight="true" outlineLevel="0" collapsed="false">
      <c r="A142" s="12"/>
      <c r="B142" s="17" t="n">
        <v>880238</v>
      </c>
      <c r="C142" s="18" t="s">
        <v>146</v>
      </c>
      <c r="D142" s="19" t="n">
        <v>69</v>
      </c>
      <c r="E142" s="19" t="n">
        <v>347</v>
      </c>
      <c r="F142" s="20" t="n">
        <v>19.8847262247839</v>
      </c>
    </row>
    <row r="143" customFormat="false" ht="18" hidden="false" customHeight="true" outlineLevel="0" collapsed="false">
      <c r="A143" s="12"/>
      <c r="B143" s="22" t="n">
        <v>962762</v>
      </c>
      <c r="C143" s="23" t="s">
        <v>147</v>
      </c>
      <c r="D143" s="24" t="n">
        <v>119</v>
      </c>
      <c r="E143" s="24" t="n">
        <v>348</v>
      </c>
      <c r="F143" s="25" t="n">
        <v>34.1954022988506</v>
      </c>
    </row>
    <row r="144" customFormat="false" ht="18" hidden="false" customHeight="true" outlineLevel="0" collapsed="false">
      <c r="A144" s="26" t="s">
        <v>148</v>
      </c>
      <c r="B144" s="26"/>
      <c r="C144" s="27"/>
      <c r="D144" s="28" t="n">
        <v>1663</v>
      </c>
      <c r="E144" s="28" t="n">
        <v>2786</v>
      </c>
      <c r="F144" s="29" t="n">
        <v>59.6913137114142</v>
      </c>
    </row>
    <row r="145" customFormat="false" ht="18" hidden="false" customHeight="true" outlineLevel="0" collapsed="false">
      <c r="A145" s="12" t="s">
        <v>149</v>
      </c>
      <c r="B145" s="13" t="n">
        <v>183032</v>
      </c>
      <c r="C145" s="14" t="s">
        <v>150</v>
      </c>
      <c r="D145" s="15" t="n">
        <v>156</v>
      </c>
      <c r="E145" s="15" t="n">
        <v>364</v>
      </c>
      <c r="F145" s="30" t="n">
        <v>42.8571428571429</v>
      </c>
    </row>
    <row r="146" customFormat="false" ht="18" hidden="false" customHeight="true" outlineLevel="0" collapsed="false">
      <c r="A146" s="12"/>
      <c r="B146" s="17" t="n">
        <v>183044</v>
      </c>
      <c r="C146" s="18" t="s">
        <v>69</v>
      </c>
      <c r="D146" s="19" t="n">
        <v>51</v>
      </c>
      <c r="E146" s="19" t="n">
        <v>0</v>
      </c>
      <c r="F146" s="20"/>
    </row>
    <row r="147" customFormat="false" ht="18" hidden="false" customHeight="true" outlineLevel="0" collapsed="false">
      <c r="A147" s="12"/>
      <c r="B147" s="17" t="n">
        <v>724828</v>
      </c>
      <c r="C147" s="18" t="s">
        <v>151</v>
      </c>
      <c r="D147" s="19" t="n">
        <v>70</v>
      </c>
      <c r="E147" s="19" t="n">
        <v>71</v>
      </c>
      <c r="F147" s="20" t="n">
        <v>98.5915492957747</v>
      </c>
    </row>
    <row r="148" customFormat="false" ht="18" hidden="false" customHeight="true" outlineLevel="0" collapsed="false">
      <c r="A148" s="12"/>
      <c r="B148" s="17" t="n">
        <v>724831</v>
      </c>
      <c r="C148" s="18" t="s">
        <v>152</v>
      </c>
      <c r="D148" s="19" t="n">
        <v>42</v>
      </c>
      <c r="E148" s="19" t="n">
        <v>48</v>
      </c>
      <c r="F148" s="20" t="n">
        <v>87.5</v>
      </c>
    </row>
    <row r="149" customFormat="false" ht="18" hidden="false" customHeight="true" outlineLevel="0" collapsed="false">
      <c r="A149" s="12"/>
      <c r="B149" s="17" t="n">
        <v>724833</v>
      </c>
      <c r="C149" s="18" t="s">
        <v>153</v>
      </c>
      <c r="D149" s="19" t="n">
        <v>60</v>
      </c>
      <c r="E149" s="19" t="n">
        <v>87</v>
      </c>
      <c r="F149" s="20" t="n">
        <v>68.9655172413793</v>
      </c>
    </row>
    <row r="150" customFormat="false" ht="18" hidden="false" customHeight="true" outlineLevel="0" collapsed="false">
      <c r="A150" s="12"/>
      <c r="B150" s="17" t="n">
        <v>724834</v>
      </c>
      <c r="C150" s="18" t="s">
        <v>154</v>
      </c>
      <c r="D150" s="19" t="n">
        <v>33</v>
      </c>
      <c r="E150" s="19" t="n">
        <v>37</v>
      </c>
      <c r="F150" s="20" t="n">
        <v>89.1891891891892</v>
      </c>
    </row>
    <row r="151" customFormat="false" ht="18" hidden="false" customHeight="true" outlineLevel="0" collapsed="false">
      <c r="A151" s="12"/>
      <c r="B151" s="17" t="n">
        <v>724836</v>
      </c>
      <c r="C151" s="18" t="s">
        <v>155</v>
      </c>
      <c r="D151" s="19" t="n">
        <v>34</v>
      </c>
      <c r="E151" s="19" t="n">
        <v>340</v>
      </c>
      <c r="F151" s="20" t="n">
        <v>10</v>
      </c>
    </row>
    <row r="152" customFormat="false" ht="18" hidden="false" customHeight="true" outlineLevel="0" collapsed="false">
      <c r="A152" s="12"/>
      <c r="B152" s="17" t="n">
        <v>724842</v>
      </c>
      <c r="C152" s="18" t="s">
        <v>156</v>
      </c>
      <c r="D152" s="19" t="n">
        <v>52</v>
      </c>
      <c r="E152" s="19" t="n">
        <v>57</v>
      </c>
      <c r="F152" s="20" t="n">
        <v>91.2280701754386</v>
      </c>
    </row>
    <row r="153" customFormat="false" ht="18" hidden="false" customHeight="true" outlineLevel="0" collapsed="false">
      <c r="A153" s="12"/>
      <c r="B153" s="17" t="n">
        <v>724844</v>
      </c>
      <c r="C153" s="18" t="s">
        <v>157</v>
      </c>
      <c r="D153" s="19" t="n">
        <v>106</v>
      </c>
      <c r="E153" s="19" t="n">
        <v>146</v>
      </c>
      <c r="F153" s="20" t="n">
        <v>72.6027397260274</v>
      </c>
    </row>
    <row r="154" customFormat="false" ht="18" hidden="false" customHeight="true" outlineLevel="0" collapsed="false">
      <c r="A154" s="12"/>
      <c r="B154" s="17" t="n">
        <v>724846</v>
      </c>
      <c r="C154" s="18" t="s">
        <v>45</v>
      </c>
      <c r="D154" s="19" t="n">
        <v>312</v>
      </c>
      <c r="E154" s="19" t="n">
        <v>621</v>
      </c>
      <c r="F154" s="20" t="n">
        <v>50.2415458937198</v>
      </c>
    </row>
    <row r="155" customFormat="false" ht="18" hidden="false" customHeight="true" outlineLevel="0" collapsed="false">
      <c r="A155" s="12"/>
      <c r="B155" s="17" t="n">
        <v>724848</v>
      </c>
      <c r="C155" s="18" t="s">
        <v>158</v>
      </c>
      <c r="D155" s="19" t="n">
        <v>49</v>
      </c>
      <c r="E155" s="19" t="n">
        <v>50</v>
      </c>
      <c r="F155" s="20" t="n">
        <v>98</v>
      </c>
    </row>
    <row r="156" customFormat="false" ht="18" hidden="false" customHeight="true" outlineLevel="0" collapsed="false">
      <c r="A156" s="12"/>
      <c r="B156" s="17" t="n">
        <v>724851</v>
      </c>
      <c r="C156" s="18" t="s">
        <v>159</v>
      </c>
      <c r="D156" s="19" t="n">
        <v>193</v>
      </c>
      <c r="E156" s="19" t="n">
        <v>367</v>
      </c>
      <c r="F156" s="20" t="n">
        <v>52.5885558583106</v>
      </c>
    </row>
    <row r="157" customFormat="false" ht="18" hidden="false" customHeight="true" outlineLevel="0" collapsed="false">
      <c r="A157" s="12"/>
      <c r="B157" s="17" t="n">
        <v>757993</v>
      </c>
      <c r="C157" s="18" t="s">
        <v>160</v>
      </c>
      <c r="D157" s="19" t="n">
        <v>180</v>
      </c>
      <c r="E157" s="19" t="n">
        <v>240</v>
      </c>
      <c r="F157" s="20" t="n">
        <v>75</v>
      </c>
    </row>
    <row r="158" customFormat="false" ht="18" hidden="false" customHeight="true" outlineLevel="0" collapsed="false">
      <c r="A158" s="12"/>
      <c r="B158" s="17" t="n">
        <v>759465</v>
      </c>
      <c r="C158" s="18" t="s">
        <v>161</v>
      </c>
      <c r="D158" s="19" t="n">
        <v>115</v>
      </c>
      <c r="E158" s="19" t="n">
        <v>239</v>
      </c>
      <c r="F158" s="20" t="n">
        <v>48.1171548117155</v>
      </c>
    </row>
    <row r="159" customFormat="false" ht="18" hidden="false" customHeight="true" outlineLevel="0" collapsed="false">
      <c r="A159" s="12"/>
      <c r="B159" s="17" t="n">
        <v>905098</v>
      </c>
      <c r="C159" s="18" t="s">
        <v>162</v>
      </c>
      <c r="D159" s="19" t="n">
        <v>149</v>
      </c>
      <c r="E159" s="19" t="n">
        <v>581</v>
      </c>
      <c r="F159" s="20" t="n">
        <v>25.6454388984509</v>
      </c>
    </row>
    <row r="160" customFormat="false" ht="18" hidden="false" customHeight="true" outlineLevel="0" collapsed="false">
      <c r="A160" s="12"/>
      <c r="B160" s="17" t="n">
        <v>964112</v>
      </c>
      <c r="C160" s="18" t="s">
        <v>163</v>
      </c>
      <c r="D160" s="19" t="n">
        <v>222</v>
      </c>
      <c r="E160" s="19" t="n">
        <v>343</v>
      </c>
      <c r="F160" s="20" t="n">
        <v>64.7230320699708</v>
      </c>
    </row>
    <row r="161" customFormat="false" ht="18" hidden="false" customHeight="true" outlineLevel="0" collapsed="false">
      <c r="A161" s="12"/>
      <c r="B161" s="22" t="n">
        <v>972939</v>
      </c>
      <c r="C161" s="23" t="s">
        <v>164</v>
      </c>
      <c r="D161" s="24" t="n">
        <v>137</v>
      </c>
      <c r="E161" s="24" t="n">
        <v>250</v>
      </c>
      <c r="F161" s="25" t="n">
        <v>54.8</v>
      </c>
    </row>
    <row r="162" customFormat="false" ht="18" hidden="false" customHeight="true" outlineLevel="0" collapsed="false">
      <c r="A162" s="26" t="s">
        <v>165</v>
      </c>
      <c r="B162" s="26"/>
      <c r="C162" s="27"/>
      <c r="D162" s="28" t="n">
        <v>1961</v>
      </c>
      <c r="E162" s="28" t="n">
        <v>3841</v>
      </c>
      <c r="F162" s="29" t="n">
        <v>51.0544129133038</v>
      </c>
    </row>
    <row r="163" customFormat="false" ht="18" hidden="false" customHeight="true" outlineLevel="0" collapsed="false">
      <c r="A163" s="12" t="s">
        <v>166</v>
      </c>
      <c r="B163" s="13" t="n">
        <v>269800</v>
      </c>
      <c r="C163" s="14" t="s">
        <v>69</v>
      </c>
      <c r="D163" s="15" t="n">
        <v>1</v>
      </c>
      <c r="E163" s="15" t="n">
        <v>0</v>
      </c>
      <c r="F163" s="30"/>
    </row>
    <row r="164" customFormat="false" ht="18" hidden="false" customHeight="true" outlineLevel="0" collapsed="false">
      <c r="A164" s="12"/>
      <c r="B164" s="17" t="n">
        <v>724823</v>
      </c>
      <c r="C164" s="18" t="s">
        <v>167</v>
      </c>
      <c r="D164" s="19" t="n">
        <v>171</v>
      </c>
      <c r="E164" s="19" t="n">
        <v>153</v>
      </c>
      <c r="F164" s="20" t="n">
        <v>111.764705882353</v>
      </c>
    </row>
    <row r="165" customFormat="false" ht="18" hidden="false" customHeight="true" outlineLevel="0" collapsed="false">
      <c r="A165" s="12"/>
      <c r="B165" s="17" t="n">
        <v>724827</v>
      </c>
      <c r="C165" s="18" t="s">
        <v>168</v>
      </c>
      <c r="D165" s="19" t="n">
        <v>53</v>
      </c>
      <c r="E165" s="19" t="n">
        <v>80</v>
      </c>
      <c r="F165" s="20" t="n">
        <v>66.25</v>
      </c>
    </row>
    <row r="166" customFormat="false" ht="18" hidden="false" customHeight="true" outlineLevel="0" collapsed="false">
      <c r="A166" s="12"/>
      <c r="B166" s="17" t="n">
        <v>725258</v>
      </c>
      <c r="C166" s="18" t="s">
        <v>28</v>
      </c>
      <c r="D166" s="19" t="n">
        <v>34</v>
      </c>
      <c r="E166" s="19" t="n">
        <v>161</v>
      </c>
      <c r="F166" s="20" t="n">
        <v>21.1180124223603</v>
      </c>
    </row>
    <row r="167" customFormat="false" ht="18" hidden="false" customHeight="true" outlineLevel="0" collapsed="false">
      <c r="A167" s="12"/>
      <c r="B167" s="17" t="n">
        <v>749408</v>
      </c>
      <c r="C167" s="18" t="s">
        <v>169</v>
      </c>
      <c r="D167" s="19" t="n">
        <v>42</v>
      </c>
      <c r="E167" s="19" t="n">
        <v>75</v>
      </c>
      <c r="F167" s="20" t="n">
        <v>56</v>
      </c>
    </row>
    <row r="168" customFormat="false" ht="18" hidden="false" customHeight="true" outlineLevel="0" collapsed="false">
      <c r="A168" s="12"/>
      <c r="B168" s="17" t="n">
        <v>757413</v>
      </c>
      <c r="C168" s="18" t="s">
        <v>170</v>
      </c>
      <c r="D168" s="19" t="n">
        <v>74</v>
      </c>
      <c r="E168" s="19" t="n">
        <v>196</v>
      </c>
      <c r="F168" s="20" t="n">
        <v>37.7551020408163</v>
      </c>
    </row>
    <row r="169" customFormat="false" ht="18" hidden="false" customHeight="true" outlineLevel="0" collapsed="false">
      <c r="A169" s="12"/>
      <c r="B169" s="22" t="n">
        <v>964111</v>
      </c>
      <c r="C169" s="23" t="s">
        <v>171</v>
      </c>
      <c r="D169" s="24" t="n">
        <v>85</v>
      </c>
      <c r="E169" s="24" t="n">
        <v>177</v>
      </c>
      <c r="F169" s="25" t="n">
        <v>48.0225988700565</v>
      </c>
    </row>
    <row r="170" customFormat="false" ht="18" hidden="false" customHeight="true" outlineLevel="0" collapsed="false">
      <c r="A170" s="32" t="s">
        <v>172</v>
      </c>
      <c r="B170" s="32"/>
      <c r="C170" s="33"/>
      <c r="D170" s="34" t="n">
        <v>460</v>
      </c>
      <c r="E170" s="34" t="n">
        <v>842</v>
      </c>
      <c r="F170" s="35" t="n">
        <v>54.6318289786223</v>
      </c>
    </row>
    <row r="171" customFormat="false" ht="18" hidden="false" customHeight="true" outlineLevel="0" collapsed="false">
      <c r="A171" s="12" t="s">
        <v>173</v>
      </c>
      <c r="B171" s="13" t="n">
        <v>183103</v>
      </c>
      <c r="C171" s="31" t="s">
        <v>174</v>
      </c>
      <c r="D171" s="15" t="n">
        <v>134</v>
      </c>
      <c r="E171" s="15" t="n">
        <v>409</v>
      </c>
      <c r="F171" s="30" t="n">
        <v>32.7628361858191</v>
      </c>
    </row>
    <row r="172" customFormat="false" ht="18" hidden="false" customHeight="true" outlineLevel="0" collapsed="false">
      <c r="A172" s="12"/>
      <c r="B172" s="17" t="n">
        <v>183127</v>
      </c>
      <c r="C172" s="18" t="s">
        <v>175</v>
      </c>
      <c r="D172" s="19" t="n">
        <v>190</v>
      </c>
      <c r="E172" s="19" t="n">
        <v>164</v>
      </c>
      <c r="F172" s="20" t="n">
        <v>115.853658536585</v>
      </c>
    </row>
    <row r="173" customFormat="false" ht="18" hidden="false" customHeight="true" outlineLevel="0" collapsed="false">
      <c r="A173" s="12"/>
      <c r="B173" s="17" t="n">
        <v>183139</v>
      </c>
      <c r="C173" s="18" t="s">
        <v>126</v>
      </c>
      <c r="D173" s="19" t="n">
        <v>53</v>
      </c>
      <c r="E173" s="19" t="n">
        <v>0</v>
      </c>
      <c r="F173" s="20"/>
    </row>
    <row r="174" customFormat="false" ht="18" hidden="false" customHeight="true" outlineLevel="0" collapsed="false">
      <c r="A174" s="12"/>
      <c r="B174" s="17" t="n">
        <v>309376</v>
      </c>
      <c r="C174" s="18" t="s">
        <v>176</v>
      </c>
      <c r="D174" s="19" t="n">
        <v>57</v>
      </c>
      <c r="E174" s="19" t="n">
        <v>208</v>
      </c>
      <c r="F174" s="20" t="n">
        <v>27.4038461538462</v>
      </c>
    </row>
    <row r="175" customFormat="false" ht="18" hidden="false" customHeight="true" outlineLevel="0" collapsed="false">
      <c r="A175" s="12"/>
      <c r="B175" s="17" t="n">
        <v>724913</v>
      </c>
      <c r="C175" s="18" t="s">
        <v>167</v>
      </c>
      <c r="D175" s="19" t="n">
        <v>93</v>
      </c>
      <c r="E175" s="19" t="n">
        <v>196</v>
      </c>
      <c r="F175" s="20" t="n">
        <v>47.4489795918367</v>
      </c>
    </row>
    <row r="176" customFormat="false" ht="18" hidden="false" customHeight="true" outlineLevel="0" collapsed="false">
      <c r="A176" s="12"/>
      <c r="B176" s="17" t="n">
        <v>724916</v>
      </c>
      <c r="C176" s="18" t="s">
        <v>177</v>
      </c>
      <c r="D176" s="19" t="n">
        <v>141</v>
      </c>
      <c r="E176" s="19" t="n">
        <v>267</v>
      </c>
      <c r="F176" s="20" t="n">
        <v>52.8089887640449</v>
      </c>
    </row>
    <row r="177" customFormat="false" ht="18" hidden="false" customHeight="true" outlineLevel="0" collapsed="false">
      <c r="A177" s="12"/>
      <c r="B177" s="17" t="n">
        <v>724917</v>
      </c>
      <c r="C177" s="18" t="s">
        <v>178</v>
      </c>
      <c r="D177" s="19" t="n">
        <v>78</v>
      </c>
      <c r="E177" s="19" t="n">
        <v>165</v>
      </c>
      <c r="F177" s="20" t="n">
        <v>47.2727272727273</v>
      </c>
    </row>
    <row r="178" customFormat="false" ht="18" hidden="false" customHeight="true" outlineLevel="0" collapsed="false">
      <c r="A178" s="12"/>
      <c r="B178" s="17" t="n">
        <v>724920</v>
      </c>
      <c r="C178" s="18" t="s">
        <v>179</v>
      </c>
      <c r="D178" s="19" t="n">
        <v>89</v>
      </c>
      <c r="E178" s="19" t="n">
        <v>132</v>
      </c>
      <c r="F178" s="20" t="n">
        <v>67.4242424242424</v>
      </c>
    </row>
    <row r="179" customFormat="false" ht="18" hidden="false" customHeight="true" outlineLevel="0" collapsed="false">
      <c r="A179" s="12"/>
      <c r="B179" s="17" t="n">
        <v>724923</v>
      </c>
      <c r="C179" s="18" t="s">
        <v>180</v>
      </c>
      <c r="D179" s="19" t="n">
        <v>240</v>
      </c>
      <c r="E179" s="19" t="n">
        <v>329</v>
      </c>
      <c r="F179" s="20" t="n">
        <v>72.9483282674772</v>
      </c>
    </row>
    <row r="180" customFormat="false" ht="18" hidden="false" customHeight="true" outlineLevel="0" collapsed="false">
      <c r="A180" s="12"/>
      <c r="B180" s="17" t="n">
        <v>724932</v>
      </c>
      <c r="C180" s="18" t="s">
        <v>88</v>
      </c>
      <c r="D180" s="19" t="n">
        <v>120</v>
      </c>
      <c r="E180" s="19" t="n">
        <v>127</v>
      </c>
      <c r="F180" s="20" t="n">
        <v>94.488188976378</v>
      </c>
    </row>
    <row r="181" customFormat="false" ht="18" hidden="false" customHeight="true" outlineLevel="0" collapsed="false">
      <c r="A181" s="12"/>
      <c r="B181" s="17" t="n">
        <v>724939</v>
      </c>
      <c r="C181" s="18" t="s">
        <v>181</v>
      </c>
      <c r="D181" s="19" t="n">
        <v>69</v>
      </c>
      <c r="E181" s="19" t="n">
        <v>87</v>
      </c>
      <c r="F181" s="20" t="n">
        <v>79.3103448275862</v>
      </c>
    </row>
    <row r="182" customFormat="false" ht="18" hidden="false" customHeight="true" outlineLevel="0" collapsed="false">
      <c r="A182" s="12"/>
      <c r="B182" s="17" t="n">
        <v>724943</v>
      </c>
      <c r="C182" s="18" t="s">
        <v>182</v>
      </c>
      <c r="D182" s="19" t="n">
        <v>72</v>
      </c>
      <c r="E182" s="19" t="n">
        <v>139</v>
      </c>
      <c r="F182" s="20" t="n">
        <v>51.7985611510791</v>
      </c>
    </row>
    <row r="183" customFormat="false" ht="18" hidden="false" customHeight="true" outlineLevel="0" collapsed="false">
      <c r="A183" s="12"/>
      <c r="B183" s="17" t="n">
        <v>724963</v>
      </c>
      <c r="C183" s="18" t="s">
        <v>183</v>
      </c>
      <c r="D183" s="19" t="n">
        <v>210</v>
      </c>
      <c r="E183" s="19" t="n">
        <v>270</v>
      </c>
      <c r="F183" s="20" t="n">
        <v>77.7777777777778</v>
      </c>
    </row>
    <row r="184" customFormat="false" ht="18" hidden="false" customHeight="true" outlineLevel="0" collapsed="false">
      <c r="A184" s="12"/>
      <c r="B184" s="17" t="n">
        <v>731181</v>
      </c>
      <c r="C184" s="18" t="s">
        <v>184</v>
      </c>
      <c r="D184" s="19" t="n">
        <v>97</v>
      </c>
      <c r="E184" s="19" t="n">
        <v>137</v>
      </c>
      <c r="F184" s="20" t="n">
        <v>70.8029197080292</v>
      </c>
    </row>
    <row r="185" customFormat="false" ht="18" hidden="false" customHeight="true" outlineLevel="0" collapsed="false">
      <c r="A185" s="12"/>
      <c r="B185" s="17" t="n">
        <v>731183</v>
      </c>
      <c r="C185" s="18" t="s">
        <v>45</v>
      </c>
      <c r="D185" s="19" t="n">
        <v>123</v>
      </c>
      <c r="E185" s="19" t="n">
        <v>207</v>
      </c>
      <c r="F185" s="20" t="n">
        <v>59.4202898550725</v>
      </c>
    </row>
    <row r="186" customFormat="false" ht="18" hidden="false" customHeight="true" outlineLevel="0" collapsed="false">
      <c r="A186" s="12"/>
      <c r="B186" s="17" t="n">
        <v>738363</v>
      </c>
      <c r="C186" s="18" t="s">
        <v>185</v>
      </c>
      <c r="D186" s="19" t="n">
        <v>86</v>
      </c>
      <c r="E186" s="19" t="n">
        <v>100</v>
      </c>
      <c r="F186" s="20" t="n">
        <v>86</v>
      </c>
    </row>
    <row r="187" customFormat="false" ht="18" hidden="false" customHeight="true" outlineLevel="0" collapsed="false">
      <c r="A187" s="12"/>
      <c r="B187" s="17" t="n">
        <v>757992</v>
      </c>
      <c r="C187" s="18" t="s">
        <v>186</v>
      </c>
      <c r="D187" s="19" t="n">
        <v>236</v>
      </c>
      <c r="E187" s="19" t="n">
        <v>279</v>
      </c>
      <c r="F187" s="20" t="n">
        <v>84.5878136200717</v>
      </c>
    </row>
    <row r="188" customFormat="false" ht="18" hidden="false" customHeight="true" outlineLevel="0" collapsed="false">
      <c r="A188" s="12"/>
      <c r="B188" s="17" t="n">
        <v>962244</v>
      </c>
      <c r="C188" s="18" t="s">
        <v>187</v>
      </c>
      <c r="D188" s="19" t="n">
        <v>206</v>
      </c>
      <c r="E188" s="19" t="n">
        <v>300</v>
      </c>
      <c r="F188" s="20" t="n">
        <v>68.6666666666667</v>
      </c>
    </row>
    <row r="189" customFormat="false" ht="18" hidden="false" customHeight="true" outlineLevel="0" collapsed="false">
      <c r="A189" s="12"/>
      <c r="B189" s="17" t="n">
        <v>972612</v>
      </c>
      <c r="C189" s="21" t="s">
        <v>188</v>
      </c>
      <c r="D189" s="19" t="n">
        <v>74</v>
      </c>
      <c r="E189" s="19" t="n">
        <v>196</v>
      </c>
      <c r="F189" s="20" t="n">
        <v>37.7551020408163</v>
      </c>
    </row>
    <row r="190" customFormat="false" ht="18" hidden="false" customHeight="true" outlineLevel="0" collapsed="false">
      <c r="A190" s="12"/>
      <c r="B190" s="22" t="n">
        <v>972940</v>
      </c>
      <c r="C190" s="23" t="s">
        <v>189</v>
      </c>
      <c r="D190" s="24" t="n">
        <v>203</v>
      </c>
      <c r="E190" s="24" t="n">
        <v>440</v>
      </c>
      <c r="F190" s="25" t="n">
        <v>46.1363636363636</v>
      </c>
    </row>
    <row r="191" customFormat="false" ht="18" hidden="false" customHeight="true" outlineLevel="0" collapsed="false">
      <c r="A191" s="26" t="s">
        <v>190</v>
      </c>
      <c r="B191" s="26"/>
      <c r="C191" s="27"/>
      <c r="D191" s="28" t="n">
        <v>2571</v>
      </c>
      <c r="E191" s="28" t="n">
        <v>4152</v>
      </c>
      <c r="F191" s="29" t="n">
        <v>61.9219653179191</v>
      </c>
    </row>
    <row r="192" customFormat="false" ht="18" hidden="false" customHeight="true" outlineLevel="0" collapsed="false">
      <c r="A192" s="12" t="s">
        <v>191</v>
      </c>
      <c r="B192" s="13" t="n">
        <v>183260</v>
      </c>
      <c r="C192" s="14" t="s">
        <v>192</v>
      </c>
      <c r="D192" s="15" t="n">
        <v>508</v>
      </c>
      <c r="E192" s="15" t="n">
        <v>551</v>
      </c>
      <c r="F192" s="30" t="n">
        <v>92.1960072595281</v>
      </c>
    </row>
    <row r="193" customFormat="false" ht="18" hidden="false" customHeight="true" outlineLevel="0" collapsed="false">
      <c r="A193" s="12"/>
      <c r="B193" s="17" t="n">
        <v>183272</v>
      </c>
      <c r="C193" s="18" t="s">
        <v>193</v>
      </c>
      <c r="D193" s="19" t="n">
        <v>327</v>
      </c>
      <c r="E193" s="19" t="n">
        <v>1435</v>
      </c>
      <c r="F193" s="20" t="n">
        <v>22.787456445993</v>
      </c>
    </row>
    <row r="194" customFormat="false" ht="18" hidden="false" customHeight="true" outlineLevel="0" collapsed="false">
      <c r="A194" s="12"/>
      <c r="B194" s="17" t="n">
        <v>183284</v>
      </c>
      <c r="C194" s="18" t="s">
        <v>194</v>
      </c>
      <c r="D194" s="19" t="n">
        <v>435</v>
      </c>
      <c r="E194" s="19" t="n">
        <v>877</v>
      </c>
      <c r="F194" s="20" t="n">
        <v>49.6009122006842</v>
      </c>
    </row>
    <row r="195" customFormat="false" ht="18" hidden="false" customHeight="true" outlineLevel="0" collapsed="false">
      <c r="A195" s="12"/>
      <c r="B195" s="17" t="n">
        <v>183296</v>
      </c>
      <c r="C195" s="18" t="s">
        <v>195</v>
      </c>
      <c r="D195" s="19" t="n">
        <v>166</v>
      </c>
      <c r="E195" s="19" t="n">
        <v>629</v>
      </c>
      <c r="F195" s="20" t="n">
        <v>26.3910969793323</v>
      </c>
    </row>
    <row r="196" customFormat="false" ht="18" hidden="false" customHeight="true" outlineLevel="0" collapsed="false">
      <c r="A196" s="12"/>
      <c r="B196" s="17" t="n">
        <v>183306</v>
      </c>
      <c r="C196" s="18" t="s">
        <v>196</v>
      </c>
      <c r="D196" s="19" t="n">
        <v>287</v>
      </c>
      <c r="E196" s="19" t="n">
        <v>660</v>
      </c>
      <c r="F196" s="20" t="n">
        <v>43.4848484848485</v>
      </c>
    </row>
    <row r="197" customFormat="false" ht="18" hidden="false" customHeight="true" outlineLevel="0" collapsed="false">
      <c r="A197" s="12"/>
      <c r="B197" s="17" t="n">
        <v>183318</v>
      </c>
      <c r="C197" s="18" t="s">
        <v>197</v>
      </c>
      <c r="D197" s="19" t="n">
        <v>164</v>
      </c>
      <c r="E197" s="19" t="n">
        <v>0</v>
      </c>
      <c r="F197" s="20"/>
    </row>
    <row r="198" customFormat="false" ht="18" hidden="false" customHeight="true" outlineLevel="0" collapsed="false">
      <c r="A198" s="12"/>
      <c r="B198" s="17" t="n">
        <v>724876</v>
      </c>
      <c r="C198" s="18" t="s">
        <v>198</v>
      </c>
      <c r="D198" s="19" t="n">
        <v>178</v>
      </c>
      <c r="E198" s="19" t="n">
        <v>283</v>
      </c>
      <c r="F198" s="20" t="n">
        <v>62.8975265017668</v>
      </c>
    </row>
    <row r="199" customFormat="false" ht="18" hidden="false" customHeight="true" outlineLevel="0" collapsed="false">
      <c r="A199" s="12"/>
      <c r="B199" s="17" t="n">
        <v>724882</v>
      </c>
      <c r="C199" s="18" t="s">
        <v>199</v>
      </c>
      <c r="D199" s="19" t="n">
        <v>103</v>
      </c>
      <c r="E199" s="19" t="n">
        <v>119</v>
      </c>
      <c r="F199" s="20" t="n">
        <v>86.5546218487395</v>
      </c>
    </row>
    <row r="200" customFormat="false" ht="18" hidden="false" customHeight="true" outlineLevel="0" collapsed="false">
      <c r="A200" s="12"/>
      <c r="B200" s="17" t="n">
        <v>724884</v>
      </c>
      <c r="C200" s="18" t="s">
        <v>200</v>
      </c>
      <c r="D200" s="19" t="n">
        <v>192</v>
      </c>
      <c r="E200" s="19" t="n">
        <v>237</v>
      </c>
      <c r="F200" s="20" t="n">
        <v>81.0126582278481</v>
      </c>
    </row>
    <row r="201" customFormat="false" ht="18" hidden="false" customHeight="true" outlineLevel="0" collapsed="false">
      <c r="A201" s="12"/>
      <c r="B201" s="17" t="n">
        <v>724885</v>
      </c>
      <c r="C201" s="18" t="s">
        <v>201</v>
      </c>
      <c r="D201" s="19" t="n">
        <v>103</v>
      </c>
      <c r="E201" s="19" t="n">
        <v>158</v>
      </c>
      <c r="F201" s="20" t="n">
        <v>65.1898734177215</v>
      </c>
    </row>
    <row r="202" customFormat="false" ht="18" hidden="false" customHeight="true" outlineLevel="0" collapsed="false">
      <c r="A202" s="12"/>
      <c r="B202" s="17" t="n">
        <v>724888</v>
      </c>
      <c r="C202" s="18" t="s">
        <v>202</v>
      </c>
      <c r="D202" s="19" t="n">
        <v>77</v>
      </c>
      <c r="E202" s="19" t="n">
        <v>81</v>
      </c>
      <c r="F202" s="20" t="n">
        <v>95.0617283950617</v>
      </c>
    </row>
    <row r="203" customFormat="false" ht="18" hidden="false" customHeight="true" outlineLevel="0" collapsed="false">
      <c r="A203" s="12"/>
      <c r="B203" s="17" t="n">
        <v>724893</v>
      </c>
      <c r="C203" s="18" t="s">
        <v>203</v>
      </c>
      <c r="D203" s="19" t="n">
        <v>215</v>
      </c>
      <c r="E203" s="19" t="n">
        <v>295</v>
      </c>
      <c r="F203" s="20" t="n">
        <v>72.8813559322034</v>
      </c>
    </row>
    <row r="204" customFormat="false" ht="18" hidden="false" customHeight="true" outlineLevel="0" collapsed="false">
      <c r="A204" s="12"/>
      <c r="B204" s="17" t="n">
        <v>724895</v>
      </c>
      <c r="C204" s="18" t="s">
        <v>204</v>
      </c>
      <c r="D204" s="19" t="n">
        <v>84</v>
      </c>
      <c r="E204" s="19" t="n">
        <v>85</v>
      </c>
      <c r="F204" s="20" t="n">
        <v>98.8235294117647</v>
      </c>
    </row>
    <row r="205" customFormat="false" ht="18" hidden="false" customHeight="true" outlineLevel="0" collapsed="false">
      <c r="A205" s="12"/>
      <c r="B205" s="17" t="n">
        <v>724899</v>
      </c>
      <c r="C205" s="18" t="s">
        <v>205</v>
      </c>
      <c r="D205" s="19" t="n">
        <v>54</v>
      </c>
      <c r="E205" s="19" t="n">
        <v>104</v>
      </c>
      <c r="F205" s="20" t="n">
        <v>51.9230769230769</v>
      </c>
    </row>
    <row r="206" customFormat="false" ht="18" hidden="false" customHeight="true" outlineLevel="0" collapsed="false">
      <c r="A206" s="12"/>
      <c r="B206" s="17" t="n">
        <v>724902</v>
      </c>
      <c r="C206" s="18" t="s">
        <v>206</v>
      </c>
      <c r="D206" s="19" t="n">
        <v>137</v>
      </c>
      <c r="E206" s="19" t="n">
        <v>239</v>
      </c>
      <c r="F206" s="20" t="n">
        <v>57.3221757322176</v>
      </c>
    </row>
    <row r="207" customFormat="false" ht="18" hidden="false" customHeight="true" outlineLevel="0" collapsed="false">
      <c r="A207" s="12"/>
      <c r="B207" s="17" t="n">
        <v>724903</v>
      </c>
      <c r="C207" s="18" t="s">
        <v>207</v>
      </c>
      <c r="D207" s="19" t="n">
        <v>236</v>
      </c>
      <c r="E207" s="19" t="n">
        <v>376</v>
      </c>
      <c r="F207" s="20" t="n">
        <v>62.7659574468085</v>
      </c>
    </row>
    <row r="208" customFormat="false" ht="18" hidden="false" customHeight="true" outlineLevel="0" collapsed="false">
      <c r="A208" s="12"/>
      <c r="B208" s="17" t="n">
        <v>724906</v>
      </c>
      <c r="C208" s="18" t="s">
        <v>208</v>
      </c>
      <c r="D208" s="19" t="n">
        <v>154</v>
      </c>
      <c r="E208" s="19" t="n">
        <v>190</v>
      </c>
      <c r="F208" s="20" t="n">
        <v>81.0526315789474</v>
      </c>
    </row>
    <row r="209" customFormat="false" ht="18" hidden="false" customHeight="true" outlineLevel="0" collapsed="false">
      <c r="A209" s="12"/>
      <c r="B209" s="17" t="n">
        <v>724915</v>
      </c>
      <c r="C209" s="18" t="s">
        <v>209</v>
      </c>
      <c r="D209" s="19" t="n">
        <v>144</v>
      </c>
      <c r="E209" s="19" t="n">
        <v>147</v>
      </c>
      <c r="F209" s="20" t="n">
        <v>97.9591836734694</v>
      </c>
    </row>
    <row r="210" customFormat="false" ht="18" hidden="false" customHeight="true" outlineLevel="0" collapsed="false">
      <c r="A210" s="12"/>
      <c r="B210" s="17" t="n">
        <v>724919</v>
      </c>
      <c r="C210" s="18" t="s">
        <v>210</v>
      </c>
      <c r="D210" s="19" t="n">
        <v>74</v>
      </c>
      <c r="E210" s="19" t="n">
        <v>84</v>
      </c>
      <c r="F210" s="20" t="n">
        <v>88.0952380952381</v>
      </c>
    </row>
    <row r="211" customFormat="false" ht="18" hidden="false" customHeight="true" outlineLevel="0" collapsed="false">
      <c r="A211" s="12"/>
      <c r="B211" s="17" t="n">
        <v>724924</v>
      </c>
      <c r="C211" s="18" t="s">
        <v>211</v>
      </c>
      <c r="D211" s="19" t="n">
        <v>66</v>
      </c>
      <c r="E211" s="19" t="n">
        <v>66</v>
      </c>
      <c r="F211" s="20" t="n">
        <v>100</v>
      </c>
    </row>
    <row r="212" customFormat="false" ht="18" hidden="false" customHeight="true" outlineLevel="0" collapsed="false">
      <c r="A212" s="12"/>
      <c r="B212" s="17" t="n">
        <v>724934</v>
      </c>
      <c r="C212" s="18" t="s">
        <v>212</v>
      </c>
      <c r="D212" s="19" t="n">
        <v>76</v>
      </c>
      <c r="E212" s="19" t="n">
        <v>85</v>
      </c>
      <c r="F212" s="20" t="n">
        <v>89.4117647058824</v>
      </c>
    </row>
    <row r="213" customFormat="false" ht="18" hidden="false" customHeight="true" outlineLevel="0" collapsed="false">
      <c r="A213" s="12"/>
      <c r="B213" s="17" t="n">
        <v>724936</v>
      </c>
      <c r="C213" s="21" t="s">
        <v>213</v>
      </c>
      <c r="D213" s="19" t="n">
        <v>51</v>
      </c>
      <c r="E213" s="19" t="n">
        <v>69</v>
      </c>
      <c r="F213" s="20" t="n">
        <v>73.9130434782609</v>
      </c>
    </row>
    <row r="214" customFormat="false" ht="18" hidden="false" customHeight="true" outlineLevel="0" collapsed="false">
      <c r="A214" s="12"/>
      <c r="B214" s="17" t="n">
        <v>724958</v>
      </c>
      <c r="C214" s="18" t="s">
        <v>214</v>
      </c>
      <c r="D214" s="19" t="n">
        <v>166</v>
      </c>
      <c r="E214" s="19" t="n">
        <v>167</v>
      </c>
      <c r="F214" s="20" t="n">
        <v>99.4011976047904</v>
      </c>
    </row>
    <row r="215" customFormat="false" ht="18" hidden="false" customHeight="true" outlineLevel="0" collapsed="false">
      <c r="A215" s="12"/>
      <c r="B215" s="17" t="n">
        <v>724962</v>
      </c>
      <c r="C215" s="18" t="s">
        <v>215</v>
      </c>
      <c r="D215" s="19" t="n">
        <v>83</v>
      </c>
      <c r="E215" s="19" t="n">
        <v>118</v>
      </c>
      <c r="F215" s="20" t="n">
        <v>70.3389830508475</v>
      </c>
    </row>
    <row r="216" customFormat="false" ht="18" hidden="false" customHeight="true" outlineLevel="0" collapsed="false">
      <c r="A216" s="12"/>
      <c r="B216" s="17" t="n">
        <v>724964</v>
      </c>
      <c r="C216" s="18" t="s">
        <v>216</v>
      </c>
      <c r="D216" s="19" t="n">
        <v>66</v>
      </c>
      <c r="E216" s="19" t="n">
        <v>69</v>
      </c>
      <c r="F216" s="20" t="n">
        <v>95.6521739130435</v>
      </c>
    </row>
    <row r="217" customFormat="false" ht="18" hidden="false" customHeight="true" outlineLevel="0" collapsed="false">
      <c r="A217" s="12"/>
      <c r="B217" s="17" t="n">
        <v>724965</v>
      </c>
      <c r="C217" s="18" t="s">
        <v>217</v>
      </c>
      <c r="D217" s="19" t="n">
        <v>23</v>
      </c>
      <c r="E217" s="19" t="n">
        <v>99</v>
      </c>
      <c r="F217" s="20" t="n">
        <v>23.2323232323232</v>
      </c>
    </row>
    <row r="218" customFormat="false" ht="18" hidden="false" customHeight="true" outlineLevel="0" collapsed="false">
      <c r="A218" s="12"/>
      <c r="B218" s="17" t="n">
        <v>724969</v>
      </c>
      <c r="C218" s="18" t="s">
        <v>88</v>
      </c>
      <c r="D218" s="19" t="n">
        <v>50</v>
      </c>
      <c r="E218" s="19" t="n">
        <v>83</v>
      </c>
      <c r="F218" s="20" t="n">
        <v>60.2409638554217</v>
      </c>
    </row>
    <row r="219" customFormat="false" ht="18" hidden="false" customHeight="true" outlineLevel="0" collapsed="false">
      <c r="A219" s="12"/>
      <c r="B219" s="17" t="n">
        <v>724976</v>
      </c>
      <c r="C219" s="18" t="s">
        <v>218</v>
      </c>
      <c r="D219" s="19" t="n">
        <v>162</v>
      </c>
      <c r="E219" s="19" t="n">
        <v>302</v>
      </c>
      <c r="F219" s="20" t="n">
        <v>53.6423841059603</v>
      </c>
    </row>
    <row r="220" customFormat="false" ht="18" hidden="false" customHeight="true" outlineLevel="0" collapsed="false">
      <c r="A220" s="12"/>
      <c r="B220" s="17" t="n">
        <v>724979</v>
      </c>
      <c r="C220" s="18" t="s">
        <v>219</v>
      </c>
      <c r="D220" s="19" t="n">
        <v>75</v>
      </c>
      <c r="E220" s="19" t="n">
        <v>102</v>
      </c>
      <c r="F220" s="20" t="n">
        <v>73.5294117647059</v>
      </c>
    </row>
    <row r="221" customFormat="false" ht="18" hidden="false" customHeight="true" outlineLevel="0" collapsed="false">
      <c r="A221" s="12"/>
      <c r="B221" s="17" t="n">
        <v>724995</v>
      </c>
      <c r="C221" s="18" t="s">
        <v>220</v>
      </c>
      <c r="D221" s="19" t="n">
        <v>94</v>
      </c>
      <c r="E221" s="19" t="n">
        <v>197</v>
      </c>
      <c r="F221" s="20" t="n">
        <v>47.7157360406091</v>
      </c>
    </row>
    <row r="222" customFormat="false" ht="18" hidden="false" customHeight="true" outlineLevel="0" collapsed="false">
      <c r="A222" s="12"/>
      <c r="B222" s="17" t="n">
        <v>725018</v>
      </c>
      <c r="C222" s="18" t="s">
        <v>221</v>
      </c>
      <c r="D222" s="19" t="n">
        <v>60</v>
      </c>
      <c r="E222" s="19" t="n">
        <v>70</v>
      </c>
      <c r="F222" s="20" t="n">
        <v>85.7142857142857</v>
      </c>
    </row>
    <row r="223" customFormat="false" ht="18" hidden="false" customHeight="true" outlineLevel="0" collapsed="false">
      <c r="A223" s="12"/>
      <c r="B223" s="17" t="n">
        <v>725314</v>
      </c>
      <c r="C223" s="18" t="s">
        <v>222</v>
      </c>
      <c r="D223" s="19" t="n">
        <v>426</v>
      </c>
      <c r="E223" s="19" t="n">
        <v>720</v>
      </c>
      <c r="F223" s="20" t="n">
        <v>59.1666666666667</v>
      </c>
    </row>
    <row r="224" customFormat="false" ht="18" hidden="false" customHeight="true" outlineLevel="0" collapsed="false">
      <c r="A224" s="12"/>
      <c r="B224" s="17" t="n">
        <v>725329</v>
      </c>
      <c r="C224" s="18" t="s">
        <v>223</v>
      </c>
      <c r="D224" s="19" t="n">
        <v>510</v>
      </c>
      <c r="E224" s="19" t="n">
        <v>587</v>
      </c>
      <c r="F224" s="20" t="n">
        <v>86.8824531516184</v>
      </c>
    </row>
    <row r="225" customFormat="false" ht="18" hidden="false" customHeight="true" outlineLevel="0" collapsed="false">
      <c r="A225" s="12"/>
      <c r="B225" s="17" t="n">
        <v>730359</v>
      </c>
      <c r="C225" s="18" t="s">
        <v>224</v>
      </c>
      <c r="D225" s="19" t="n">
        <v>397</v>
      </c>
      <c r="E225" s="19" t="n">
        <v>512</v>
      </c>
      <c r="F225" s="20" t="n">
        <v>77.5390625</v>
      </c>
    </row>
    <row r="226" customFormat="false" ht="18" hidden="false" customHeight="true" outlineLevel="0" collapsed="false">
      <c r="A226" s="12"/>
      <c r="B226" s="17" t="n">
        <v>730361</v>
      </c>
      <c r="C226" s="18" t="s">
        <v>225</v>
      </c>
      <c r="D226" s="19" t="n">
        <v>568</v>
      </c>
      <c r="E226" s="19" t="n">
        <v>740</v>
      </c>
      <c r="F226" s="20" t="n">
        <v>76.7567567567568</v>
      </c>
    </row>
    <row r="227" customFormat="false" ht="18" hidden="false" customHeight="true" outlineLevel="0" collapsed="false">
      <c r="A227" s="12"/>
      <c r="B227" s="17" t="n">
        <v>730368</v>
      </c>
      <c r="C227" s="18" t="s">
        <v>226</v>
      </c>
      <c r="D227" s="19" t="n">
        <v>229</v>
      </c>
      <c r="E227" s="19" t="n">
        <v>295</v>
      </c>
      <c r="F227" s="20" t="n">
        <v>77.6271186440678</v>
      </c>
    </row>
    <row r="228" customFormat="false" ht="18" hidden="false" customHeight="true" outlineLevel="0" collapsed="false">
      <c r="A228" s="12"/>
      <c r="B228" s="17" t="n">
        <v>730386</v>
      </c>
      <c r="C228" s="18" t="s">
        <v>227</v>
      </c>
      <c r="D228" s="19" t="n">
        <v>367</v>
      </c>
      <c r="E228" s="19" t="n">
        <v>425</v>
      </c>
      <c r="F228" s="20" t="n">
        <v>86.3529411764706</v>
      </c>
    </row>
    <row r="229" customFormat="false" ht="18" hidden="false" customHeight="true" outlineLevel="0" collapsed="false">
      <c r="A229" s="12"/>
      <c r="B229" s="17" t="n">
        <v>750992</v>
      </c>
      <c r="C229" s="18" t="s">
        <v>228</v>
      </c>
      <c r="D229" s="19" t="n">
        <v>47</v>
      </c>
      <c r="E229" s="19" t="n">
        <v>97</v>
      </c>
      <c r="F229" s="20" t="n">
        <v>48.4536082474227</v>
      </c>
    </row>
    <row r="230" customFormat="false" ht="18" hidden="false" customHeight="true" outlineLevel="0" collapsed="false">
      <c r="A230" s="12"/>
      <c r="B230" s="17" t="n">
        <v>750993</v>
      </c>
      <c r="C230" s="18" t="s">
        <v>229</v>
      </c>
      <c r="D230" s="19" t="n">
        <v>326</v>
      </c>
      <c r="E230" s="19" t="n">
        <v>645</v>
      </c>
      <c r="F230" s="20" t="n">
        <v>50.5426356589147</v>
      </c>
    </row>
    <row r="231" customFormat="false" ht="18" hidden="false" customHeight="true" outlineLevel="0" collapsed="false">
      <c r="A231" s="12"/>
      <c r="B231" s="17" t="n">
        <v>757473</v>
      </c>
      <c r="C231" s="18" t="s">
        <v>230</v>
      </c>
      <c r="D231" s="19" t="n">
        <v>149</v>
      </c>
      <c r="E231" s="19" t="n">
        <v>264</v>
      </c>
      <c r="F231" s="20" t="n">
        <v>56.4393939393939</v>
      </c>
    </row>
    <row r="232" customFormat="false" ht="18" hidden="false" customHeight="true" outlineLevel="0" collapsed="false">
      <c r="A232" s="12"/>
      <c r="B232" s="17" t="n">
        <v>758233</v>
      </c>
      <c r="C232" s="21" t="s">
        <v>231</v>
      </c>
      <c r="D232" s="19" t="n">
        <v>147</v>
      </c>
      <c r="E232" s="19" t="n">
        <v>413</v>
      </c>
      <c r="F232" s="20" t="n">
        <v>35.5932203389831</v>
      </c>
    </row>
    <row r="233" customFormat="false" ht="18" hidden="false" customHeight="true" outlineLevel="0" collapsed="false">
      <c r="A233" s="12"/>
      <c r="B233" s="17" t="n">
        <v>760372</v>
      </c>
      <c r="C233" s="18" t="s">
        <v>45</v>
      </c>
      <c r="D233" s="19" t="n">
        <v>23</v>
      </c>
      <c r="E233" s="19" t="n">
        <v>86</v>
      </c>
      <c r="F233" s="20" t="n">
        <v>26.7441860465116</v>
      </c>
    </row>
    <row r="234" customFormat="false" ht="18" hidden="false" customHeight="true" outlineLevel="0" collapsed="false">
      <c r="A234" s="12"/>
      <c r="B234" s="17" t="n">
        <v>962760</v>
      </c>
      <c r="C234" s="38" t="s">
        <v>232</v>
      </c>
      <c r="D234" s="19" t="n">
        <v>287</v>
      </c>
      <c r="E234" s="19" t="n">
        <v>483</v>
      </c>
      <c r="F234" s="20" t="n">
        <v>59.4202898550725</v>
      </c>
    </row>
    <row r="235" customFormat="false" ht="18" hidden="false" customHeight="true" outlineLevel="0" collapsed="false">
      <c r="A235" s="12"/>
      <c r="B235" s="17" t="n">
        <v>964110</v>
      </c>
      <c r="C235" s="18" t="s">
        <v>233</v>
      </c>
      <c r="D235" s="19" t="n">
        <v>346</v>
      </c>
      <c r="E235" s="19" t="n">
        <v>358</v>
      </c>
      <c r="F235" s="20" t="n">
        <v>96.6480446927374</v>
      </c>
    </row>
    <row r="236" customFormat="false" ht="18" hidden="false" customHeight="true" outlineLevel="0" collapsed="false">
      <c r="A236" s="12"/>
      <c r="B236" s="17" t="n">
        <v>972377</v>
      </c>
      <c r="C236" s="18" t="s">
        <v>234</v>
      </c>
      <c r="D236" s="19" t="n">
        <v>178</v>
      </c>
      <c r="E236" s="19" t="n">
        <v>411</v>
      </c>
      <c r="F236" s="20" t="n">
        <v>43.30900243309</v>
      </c>
    </row>
    <row r="237" customFormat="false" ht="18" hidden="false" customHeight="true" outlineLevel="0" collapsed="false">
      <c r="A237" s="12"/>
      <c r="B237" s="22" t="n">
        <v>973804</v>
      </c>
      <c r="C237" s="23" t="s">
        <v>235</v>
      </c>
      <c r="D237" s="24" t="n">
        <v>539</v>
      </c>
      <c r="E237" s="24" t="n">
        <v>615</v>
      </c>
      <c r="F237" s="25" t="n">
        <v>87.6422764227642</v>
      </c>
    </row>
    <row r="238" customFormat="false" ht="18" hidden="false" customHeight="true" outlineLevel="0" collapsed="false">
      <c r="A238" s="26" t="s">
        <v>236</v>
      </c>
      <c r="B238" s="26"/>
      <c r="C238" s="27"/>
      <c r="D238" s="28" t="n">
        <v>9149</v>
      </c>
      <c r="E238" s="28" t="n">
        <v>14628</v>
      </c>
      <c r="F238" s="29" t="n">
        <v>62.5444353295051</v>
      </c>
    </row>
    <row r="239" customFormat="false" ht="18" hidden="false" customHeight="true" outlineLevel="0" collapsed="false">
      <c r="A239" s="12" t="s">
        <v>237</v>
      </c>
      <c r="B239" s="13" t="n">
        <v>183438</v>
      </c>
      <c r="C239" s="14" t="s">
        <v>238</v>
      </c>
      <c r="D239" s="15" t="n">
        <v>145</v>
      </c>
      <c r="E239" s="15" t="n">
        <v>88</v>
      </c>
      <c r="F239" s="30" t="n">
        <v>164.772727272727</v>
      </c>
    </row>
    <row r="240" customFormat="false" ht="18" hidden="false" customHeight="true" outlineLevel="0" collapsed="false">
      <c r="A240" s="12"/>
      <c r="B240" s="17" t="n">
        <v>322584</v>
      </c>
      <c r="C240" s="21" t="s">
        <v>239</v>
      </c>
      <c r="D240" s="19" t="n">
        <v>155</v>
      </c>
      <c r="E240" s="19" t="n">
        <v>311</v>
      </c>
      <c r="F240" s="20" t="n">
        <v>49.8392282958199</v>
      </c>
    </row>
    <row r="241" customFormat="false" ht="18" hidden="false" customHeight="true" outlineLevel="0" collapsed="false">
      <c r="A241" s="12"/>
      <c r="B241" s="17" t="n">
        <v>724970</v>
      </c>
      <c r="C241" s="18" t="s">
        <v>240</v>
      </c>
      <c r="D241" s="19" t="n">
        <v>126</v>
      </c>
      <c r="E241" s="19" t="n">
        <v>153</v>
      </c>
      <c r="F241" s="20" t="n">
        <v>82.3529411764706</v>
      </c>
    </row>
    <row r="242" customFormat="false" ht="18" hidden="false" customHeight="true" outlineLevel="0" collapsed="false">
      <c r="A242" s="12"/>
      <c r="B242" s="17" t="n">
        <v>724977</v>
      </c>
      <c r="C242" s="18" t="s">
        <v>241</v>
      </c>
      <c r="D242" s="19" t="n">
        <v>76</v>
      </c>
      <c r="E242" s="19" t="n">
        <v>76</v>
      </c>
      <c r="F242" s="20" t="n">
        <v>100</v>
      </c>
    </row>
    <row r="243" customFormat="false" ht="18" hidden="false" customHeight="true" outlineLevel="0" collapsed="false">
      <c r="A243" s="12"/>
      <c r="B243" s="17" t="n">
        <v>724996</v>
      </c>
      <c r="C243" s="18" t="s">
        <v>242</v>
      </c>
      <c r="D243" s="19" t="n">
        <v>81</v>
      </c>
      <c r="E243" s="19" t="n">
        <v>86</v>
      </c>
      <c r="F243" s="20" t="n">
        <v>94.1860465116279</v>
      </c>
    </row>
    <row r="244" customFormat="false" ht="18" hidden="false" customHeight="true" outlineLevel="0" collapsed="false">
      <c r="A244" s="12"/>
      <c r="B244" s="17" t="n">
        <v>725002</v>
      </c>
      <c r="C244" s="18" t="s">
        <v>243</v>
      </c>
      <c r="D244" s="19" t="n">
        <v>28</v>
      </c>
      <c r="E244" s="19" t="n">
        <v>28</v>
      </c>
      <c r="F244" s="20" t="n">
        <v>100</v>
      </c>
    </row>
    <row r="245" customFormat="false" ht="18" hidden="false" customHeight="true" outlineLevel="0" collapsed="false">
      <c r="A245" s="12"/>
      <c r="B245" s="17" t="n">
        <v>725008</v>
      </c>
      <c r="C245" s="18" t="s">
        <v>244</v>
      </c>
      <c r="D245" s="19" t="n">
        <v>45</v>
      </c>
      <c r="E245" s="19" t="n">
        <v>45</v>
      </c>
      <c r="F245" s="20" t="n">
        <v>100</v>
      </c>
    </row>
    <row r="246" customFormat="false" ht="18" hidden="false" customHeight="true" outlineLevel="0" collapsed="false">
      <c r="A246" s="12"/>
      <c r="B246" s="17" t="n">
        <v>725012</v>
      </c>
      <c r="C246" s="18" t="s">
        <v>245</v>
      </c>
      <c r="D246" s="19" t="n">
        <v>41</v>
      </c>
      <c r="E246" s="19" t="n">
        <v>42</v>
      </c>
      <c r="F246" s="20" t="n">
        <v>97.6190476190476</v>
      </c>
    </row>
    <row r="247" customFormat="false" ht="18" hidden="false" customHeight="true" outlineLevel="0" collapsed="false">
      <c r="A247" s="12"/>
      <c r="B247" s="17" t="n">
        <v>725022</v>
      </c>
      <c r="C247" s="18" t="s">
        <v>246</v>
      </c>
      <c r="D247" s="19" t="n">
        <v>45</v>
      </c>
      <c r="E247" s="19" t="n">
        <v>45</v>
      </c>
      <c r="F247" s="20" t="n">
        <v>100</v>
      </c>
    </row>
    <row r="248" customFormat="false" ht="18" hidden="false" customHeight="true" outlineLevel="0" collapsed="false">
      <c r="A248" s="12"/>
      <c r="B248" s="17" t="n">
        <v>725023</v>
      </c>
      <c r="C248" s="18" t="s">
        <v>247</v>
      </c>
      <c r="D248" s="19" t="n">
        <v>51</v>
      </c>
      <c r="E248" s="19" t="n">
        <v>55</v>
      </c>
      <c r="F248" s="20" t="n">
        <v>92.7272727272727</v>
      </c>
    </row>
    <row r="249" customFormat="false" ht="18" hidden="false" customHeight="true" outlineLevel="0" collapsed="false">
      <c r="A249" s="12"/>
      <c r="B249" s="17" t="n">
        <v>730396</v>
      </c>
      <c r="C249" s="18" t="s">
        <v>45</v>
      </c>
      <c r="D249" s="19" t="n">
        <v>1</v>
      </c>
      <c r="E249" s="19" t="n">
        <v>526</v>
      </c>
      <c r="F249" s="20" t="n">
        <v>0.190114068441065</v>
      </c>
    </row>
    <row r="250" customFormat="false" ht="18" hidden="false" customHeight="true" outlineLevel="0" collapsed="false">
      <c r="A250" s="12"/>
      <c r="B250" s="17" t="n">
        <v>731380</v>
      </c>
      <c r="C250" s="18" t="s">
        <v>248</v>
      </c>
      <c r="D250" s="19" t="n">
        <v>106</v>
      </c>
      <c r="E250" s="19" t="n">
        <v>105</v>
      </c>
      <c r="F250" s="20" t="n">
        <v>100.952380952381</v>
      </c>
    </row>
    <row r="251" customFormat="false" ht="18" hidden="false" customHeight="true" outlineLevel="0" collapsed="false">
      <c r="A251" s="12"/>
      <c r="B251" s="17" t="n">
        <v>731383</v>
      </c>
      <c r="C251" s="18" t="s">
        <v>249</v>
      </c>
      <c r="D251" s="19" t="n">
        <v>63</v>
      </c>
      <c r="E251" s="19" t="n">
        <v>82</v>
      </c>
      <c r="F251" s="20" t="n">
        <v>76.8292682926829</v>
      </c>
    </row>
    <row r="252" customFormat="false" ht="18" hidden="false" customHeight="true" outlineLevel="0" collapsed="false">
      <c r="A252" s="12"/>
      <c r="B252" s="17" t="n">
        <v>731384</v>
      </c>
      <c r="C252" s="18" t="s">
        <v>250</v>
      </c>
      <c r="D252" s="19" t="n">
        <v>47</v>
      </c>
      <c r="E252" s="19" t="n">
        <v>81</v>
      </c>
      <c r="F252" s="20" t="n">
        <v>58.0246913580247</v>
      </c>
    </row>
    <row r="253" customFormat="false" ht="18" hidden="false" customHeight="true" outlineLevel="0" collapsed="false">
      <c r="A253" s="12"/>
      <c r="B253" s="17" t="n">
        <v>731385</v>
      </c>
      <c r="C253" s="18" t="s">
        <v>251</v>
      </c>
      <c r="D253" s="19" t="n">
        <v>43</v>
      </c>
      <c r="E253" s="19" t="n">
        <v>44</v>
      </c>
      <c r="F253" s="20" t="n">
        <v>97.7272727272727</v>
      </c>
    </row>
    <row r="254" customFormat="false" ht="18" hidden="false" customHeight="true" outlineLevel="0" collapsed="false">
      <c r="A254" s="12"/>
      <c r="B254" s="17" t="n">
        <v>735952</v>
      </c>
      <c r="C254" s="18" t="s">
        <v>252</v>
      </c>
      <c r="D254" s="19" t="n">
        <v>50</v>
      </c>
      <c r="E254" s="19" t="n">
        <v>94</v>
      </c>
      <c r="F254" s="20" t="n">
        <v>53.1914893617021</v>
      </c>
    </row>
    <row r="255" customFormat="false" ht="18" hidden="false" customHeight="true" outlineLevel="0" collapsed="false">
      <c r="A255" s="12"/>
      <c r="B255" s="17" t="n">
        <v>757990</v>
      </c>
      <c r="C255" s="18" t="s">
        <v>253</v>
      </c>
      <c r="D255" s="19" t="n">
        <v>244</v>
      </c>
      <c r="E255" s="19" t="n">
        <v>316</v>
      </c>
      <c r="F255" s="20" t="n">
        <v>77.2151898734177</v>
      </c>
    </row>
    <row r="256" customFormat="false" ht="18" hidden="false" customHeight="true" outlineLevel="0" collapsed="false">
      <c r="A256" s="12"/>
      <c r="B256" s="22" t="n">
        <v>962758</v>
      </c>
      <c r="C256" s="23" t="s">
        <v>254</v>
      </c>
      <c r="D256" s="24" t="n">
        <v>84</v>
      </c>
      <c r="E256" s="24" t="n">
        <v>234</v>
      </c>
      <c r="F256" s="25" t="n">
        <v>35.8974358974359</v>
      </c>
    </row>
    <row r="257" customFormat="false" ht="18" hidden="false" customHeight="true" outlineLevel="0" collapsed="false">
      <c r="A257" s="26" t="s">
        <v>255</v>
      </c>
      <c r="B257" s="26"/>
      <c r="C257" s="27"/>
      <c r="D257" s="28" t="n">
        <v>1431</v>
      </c>
      <c r="E257" s="28" t="n">
        <v>2411</v>
      </c>
      <c r="F257" s="29" t="n">
        <v>59.3529655744504</v>
      </c>
    </row>
    <row r="258" customFormat="false" ht="18" hidden="false" customHeight="true" outlineLevel="0" collapsed="false">
      <c r="A258" s="12" t="s">
        <v>256</v>
      </c>
      <c r="B258" s="13" t="n">
        <v>183629</v>
      </c>
      <c r="C258" s="14" t="s">
        <v>126</v>
      </c>
      <c r="D258" s="15" t="n">
        <v>16</v>
      </c>
      <c r="E258" s="15" t="n">
        <v>0</v>
      </c>
      <c r="F258" s="30"/>
    </row>
    <row r="259" customFormat="false" ht="18" hidden="false" customHeight="true" outlineLevel="0" collapsed="false">
      <c r="A259" s="12"/>
      <c r="B259" s="17" t="n">
        <v>325802</v>
      </c>
      <c r="C259" s="18" t="s">
        <v>257</v>
      </c>
      <c r="D259" s="19" t="n">
        <v>239</v>
      </c>
      <c r="E259" s="19" t="n">
        <v>385</v>
      </c>
      <c r="F259" s="20" t="n">
        <v>62.0779220779221</v>
      </c>
    </row>
    <row r="260" customFormat="false" ht="18" hidden="false" customHeight="true" outlineLevel="0" collapsed="false">
      <c r="A260" s="12"/>
      <c r="B260" s="17" t="n">
        <v>725147</v>
      </c>
      <c r="C260" s="18" t="s">
        <v>258</v>
      </c>
      <c r="D260" s="19" t="n">
        <v>87</v>
      </c>
      <c r="E260" s="19" t="n">
        <v>93</v>
      </c>
      <c r="F260" s="20" t="n">
        <v>93.5483870967742</v>
      </c>
    </row>
    <row r="261" customFormat="false" ht="18" hidden="false" customHeight="true" outlineLevel="0" collapsed="false">
      <c r="A261" s="12"/>
      <c r="B261" s="17" t="n">
        <v>725155</v>
      </c>
      <c r="C261" s="18" t="s">
        <v>259</v>
      </c>
      <c r="D261" s="19" t="n">
        <v>172</v>
      </c>
      <c r="E261" s="19" t="n">
        <v>187</v>
      </c>
      <c r="F261" s="20" t="n">
        <v>91.9786096256685</v>
      </c>
    </row>
    <row r="262" customFormat="false" ht="18" hidden="false" customHeight="true" outlineLevel="0" collapsed="false">
      <c r="A262" s="12"/>
      <c r="B262" s="17" t="n">
        <v>725159</v>
      </c>
      <c r="C262" s="18" t="s">
        <v>260</v>
      </c>
      <c r="D262" s="19" t="n">
        <v>57</v>
      </c>
      <c r="E262" s="19" t="n">
        <v>108</v>
      </c>
      <c r="F262" s="20" t="n">
        <v>52.7777777777778</v>
      </c>
    </row>
    <row r="263" customFormat="false" ht="18" hidden="false" customHeight="true" outlineLevel="0" collapsed="false">
      <c r="A263" s="12"/>
      <c r="B263" s="17" t="n">
        <v>725164</v>
      </c>
      <c r="C263" s="18" t="s">
        <v>261</v>
      </c>
      <c r="D263" s="19" t="n">
        <v>58</v>
      </c>
      <c r="E263" s="19" t="n">
        <v>140</v>
      </c>
      <c r="F263" s="20" t="n">
        <v>41.4285714285714</v>
      </c>
    </row>
    <row r="264" customFormat="false" ht="18" hidden="false" customHeight="true" outlineLevel="0" collapsed="false">
      <c r="A264" s="12"/>
      <c r="B264" s="17" t="n">
        <v>725170</v>
      </c>
      <c r="C264" s="18" t="s">
        <v>262</v>
      </c>
      <c r="D264" s="19" t="n">
        <v>322</v>
      </c>
      <c r="E264" s="19" t="n">
        <v>442</v>
      </c>
      <c r="F264" s="20" t="n">
        <v>72.8506787330317</v>
      </c>
    </row>
    <row r="265" customFormat="false" ht="18" hidden="false" customHeight="true" outlineLevel="0" collapsed="false">
      <c r="A265" s="12"/>
      <c r="B265" s="17" t="n">
        <v>725172</v>
      </c>
      <c r="C265" s="18" t="s">
        <v>263</v>
      </c>
      <c r="D265" s="19" t="n">
        <v>163</v>
      </c>
      <c r="E265" s="19" t="n">
        <v>165</v>
      </c>
      <c r="F265" s="20" t="n">
        <v>98.7878787878788</v>
      </c>
    </row>
    <row r="266" customFormat="false" ht="18" hidden="false" customHeight="true" outlineLevel="0" collapsed="false">
      <c r="A266" s="12"/>
      <c r="B266" s="17" t="n">
        <v>725177</v>
      </c>
      <c r="C266" s="18" t="s">
        <v>264</v>
      </c>
      <c r="D266" s="19" t="n">
        <v>192</v>
      </c>
      <c r="E266" s="19" t="n">
        <v>194</v>
      </c>
      <c r="F266" s="20" t="n">
        <v>98.9690721649485</v>
      </c>
    </row>
    <row r="267" customFormat="false" ht="18" hidden="false" customHeight="true" outlineLevel="0" collapsed="false">
      <c r="A267" s="12"/>
      <c r="B267" s="17" t="n">
        <v>725185</v>
      </c>
      <c r="C267" s="18" t="s">
        <v>265</v>
      </c>
      <c r="D267" s="19" t="n">
        <v>114</v>
      </c>
      <c r="E267" s="19" t="n">
        <v>120</v>
      </c>
      <c r="F267" s="20" t="n">
        <v>95</v>
      </c>
    </row>
    <row r="268" customFormat="false" ht="18" hidden="false" customHeight="true" outlineLevel="0" collapsed="false">
      <c r="A268" s="12"/>
      <c r="B268" s="17" t="n">
        <v>725191</v>
      </c>
      <c r="C268" s="18" t="s">
        <v>266</v>
      </c>
      <c r="D268" s="19" t="n">
        <v>79</v>
      </c>
      <c r="E268" s="19" t="n">
        <v>193</v>
      </c>
      <c r="F268" s="20" t="n">
        <v>40.9326424870466</v>
      </c>
    </row>
    <row r="269" customFormat="false" ht="18" hidden="false" customHeight="true" outlineLevel="0" collapsed="false">
      <c r="A269" s="12"/>
      <c r="B269" s="17" t="n">
        <v>725200</v>
      </c>
      <c r="C269" s="18" t="s">
        <v>267</v>
      </c>
      <c r="D269" s="19" t="n">
        <v>118</v>
      </c>
      <c r="E269" s="19" t="n">
        <v>128</v>
      </c>
      <c r="F269" s="20" t="n">
        <v>92.1875</v>
      </c>
    </row>
    <row r="270" customFormat="false" ht="18" hidden="false" customHeight="true" outlineLevel="0" collapsed="false">
      <c r="A270" s="12"/>
      <c r="B270" s="17" t="n">
        <v>725206</v>
      </c>
      <c r="C270" s="18" t="s">
        <v>268</v>
      </c>
      <c r="D270" s="19" t="n">
        <v>83</v>
      </c>
      <c r="E270" s="19" t="n">
        <v>87</v>
      </c>
      <c r="F270" s="20" t="n">
        <v>95.4022988505747</v>
      </c>
    </row>
    <row r="271" customFormat="false" ht="18" hidden="false" customHeight="true" outlineLevel="0" collapsed="false">
      <c r="A271" s="12"/>
      <c r="B271" s="17" t="n">
        <v>725214</v>
      </c>
      <c r="C271" s="18" t="s">
        <v>269</v>
      </c>
      <c r="D271" s="19" t="n">
        <v>75</v>
      </c>
      <c r="E271" s="19" t="n">
        <v>118</v>
      </c>
      <c r="F271" s="20" t="n">
        <v>63.5593220338983</v>
      </c>
    </row>
    <row r="272" customFormat="false" ht="18" hidden="false" customHeight="true" outlineLevel="0" collapsed="false">
      <c r="A272" s="12"/>
      <c r="B272" s="17" t="n">
        <v>725220</v>
      </c>
      <c r="C272" s="18" t="s">
        <v>270</v>
      </c>
      <c r="D272" s="19" t="n">
        <v>274</v>
      </c>
      <c r="E272" s="19" t="n">
        <v>356</v>
      </c>
      <c r="F272" s="20" t="n">
        <v>76.9662921348315</v>
      </c>
    </row>
    <row r="273" customFormat="false" ht="18" hidden="false" customHeight="true" outlineLevel="0" collapsed="false">
      <c r="A273" s="12"/>
      <c r="B273" s="17" t="n">
        <v>725227</v>
      </c>
      <c r="C273" s="18" t="s">
        <v>271</v>
      </c>
      <c r="D273" s="19" t="n">
        <v>104</v>
      </c>
      <c r="E273" s="19" t="n">
        <v>133</v>
      </c>
      <c r="F273" s="20" t="n">
        <v>78.1954887218045</v>
      </c>
    </row>
    <row r="274" customFormat="false" ht="18" hidden="false" customHeight="true" outlineLevel="0" collapsed="false">
      <c r="A274" s="12"/>
      <c r="B274" s="17" t="n">
        <v>725240</v>
      </c>
      <c r="C274" s="18" t="s">
        <v>272</v>
      </c>
      <c r="D274" s="19" t="n">
        <v>62</v>
      </c>
      <c r="E274" s="19" t="n">
        <v>62</v>
      </c>
      <c r="F274" s="20" t="n">
        <v>100</v>
      </c>
    </row>
    <row r="275" customFormat="false" ht="18" hidden="false" customHeight="true" outlineLevel="0" collapsed="false">
      <c r="A275" s="12"/>
      <c r="B275" s="17" t="n">
        <v>746070</v>
      </c>
      <c r="C275" s="18" t="s">
        <v>273</v>
      </c>
      <c r="D275" s="19" t="n">
        <v>85</v>
      </c>
      <c r="E275" s="19" t="n">
        <v>86</v>
      </c>
      <c r="F275" s="20" t="n">
        <v>98.8372093023256</v>
      </c>
    </row>
    <row r="276" customFormat="false" ht="18" hidden="false" customHeight="true" outlineLevel="0" collapsed="false">
      <c r="A276" s="12"/>
      <c r="B276" s="17" t="n">
        <v>748577</v>
      </c>
      <c r="C276" s="18" t="s">
        <v>274</v>
      </c>
      <c r="D276" s="19" t="n">
        <v>56</v>
      </c>
      <c r="E276" s="19" t="n">
        <v>179</v>
      </c>
      <c r="F276" s="20" t="n">
        <v>31.2849162011173</v>
      </c>
    </row>
    <row r="277" customFormat="false" ht="18" hidden="false" customHeight="true" outlineLevel="0" collapsed="false">
      <c r="A277" s="12"/>
      <c r="B277" s="17" t="n">
        <v>752981</v>
      </c>
      <c r="C277" s="18" t="s">
        <v>275</v>
      </c>
      <c r="D277" s="19" t="n">
        <v>49</v>
      </c>
      <c r="E277" s="19" t="n">
        <v>49</v>
      </c>
      <c r="F277" s="20" t="n">
        <v>100</v>
      </c>
    </row>
    <row r="278" customFormat="false" ht="18" hidden="false" customHeight="true" outlineLevel="0" collapsed="false">
      <c r="A278" s="12"/>
      <c r="B278" s="17" t="n">
        <v>758586</v>
      </c>
      <c r="C278" s="18" t="s">
        <v>276</v>
      </c>
      <c r="D278" s="19" t="n">
        <v>69</v>
      </c>
      <c r="E278" s="19" t="n">
        <v>98</v>
      </c>
      <c r="F278" s="20" t="n">
        <v>70.4081632653061</v>
      </c>
    </row>
    <row r="279" customFormat="false" ht="18" hidden="false" customHeight="true" outlineLevel="0" collapsed="false">
      <c r="A279" s="12"/>
      <c r="B279" s="17" t="n">
        <v>907119</v>
      </c>
      <c r="C279" s="21" t="s">
        <v>277</v>
      </c>
      <c r="D279" s="19" t="n">
        <v>59</v>
      </c>
      <c r="E279" s="19" t="n">
        <v>540</v>
      </c>
      <c r="F279" s="20" t="n">
        <v>10.9259259259259</v>
      </c>
    </row>
    <row r="280" customFormat="false" ht="18" hidden="false" customHeight="true" outlineLevel="0" collapsed="false">
      <c r="A280" s="12"/>
      <c r="B280" s="17" t="n">
        <v>972611</v>
      </c>
      <c r="C280" s="18" t="s">
        <v>278</v>
      </c>
      <c r="D280" s="19" t="n">
        <v>94</v>
      </c>
      <c r="E280" s="19" t="n">
        <v>328</v>
      </c>
      <c r="F280" s="20" t="n">
        <v>28.6585365853659</v>
      </c>
    </row>
    <row r="281" customFormat="false" ht="18" hidden="false" customHeight="true" outlineLevel="0" collapsed="false">
      <c r="A281" s="12"/>
      <c r="B281" s="22" t="n">
        <v>973418</v>
      </c>
      <c r="C281" s="23" t="s">
        <v>279</v>
      </c>
      <c r="D281" s="24" t="n">
        <v>261</v>
      </c>
      <c r="E281" s="24" t="n">
        <v>478</v>
      </c>
      <c r="F281" s="25" t="n">
        <v>54.602510460251</v>
      </c>
    </row>
    <row r="282" customFormat="false" ht="18" hidden="false" customHeight="true" outlineLevel="0" collapsed="false">
      <c r="A282" s="26" t="s">
        <v>280</v>
      </c>
      <c r="B282" s="26"/>
      <c r="C282" s="27"/>
      <c r="D282" s="28" t="n">
        <v>2888</v>
      </c>
      <c r="E282" s="28" t="n">
        <v>4669</v>
      </c>
      <c r="F282" s="29" t="n">
        <v>61.8547868922682</v>
      </c>
    </row>
    <row r="283" customFormat="false" ht="18" hidden="false" customHeight="true" outlineLevel="0" collapsed="false">
      <c r="A283" s="12" t="s">
        <v>281</v>
      </c>
      <c r="B283" s="13" t="n">
        <v>183678</v>
      </c>
      <c r="C283" s="14" t="s">
        <v>282</v>
      </c>
      <c r="D283" s="15" t="n">
        <v>253</v>
      </c>
      <c r="E283" s="15" t="n">
        <v>128</v>
      </c>
      <c r="F283" s="30" t="n">
        <v>197.65625</v>
      </c>
    </row>
    <row r="284" customFormat="false" ht="18" hidden="false" customHeight="true" outlineLevel="0" collapsed="false">
      <c r="A284" s="12"/>
      <c r="B284" s="17" t="n">
        <v>183691</v>
      </c>
      <c r="C284" s="18" t="s">
        <v>69</v>
      </c>
      <c r="D284" s="19" t="n">
        <v>34</v>
      </c>
      <c r="E284" s="19" t="n">
        <v>0</v>
      </c>
      <c r="F284" s="20"/>
    </row>
    <row r="285" customFormat="false" ht="18" hidden="false" customHeight="true" outlineLevel="0" collapsed="false">
      <c r="A285" s="12"/>
      <c r="B285" s="17" t="n">
        <v>354520</v>
      </c>
      <c r="C285" s="18" t="s">
        <v>283</v>
      </c>
      <c r="D285" s="19" t="n">
        <v>141</v>
      </c>
      <c r="E285" s="19" t="n">
        <v>258</v>
      </c>
      <c r="F285" s="20" t="n">
        <v>54.6511627906977</v>
      </c>
    </row>
    <row r="286" customFormat="false" ht="18" hidden="false" customHeight="true" outlineLevel="0" collapsed="false">
      <c r="A286" s="12"/>
      <c r="B286" s="17" t="n">
        <v>725194</v>
      </c>
      <c r="C286" s="18" t="s">
        <v>284</v>
      </c>
      <c r="D286" s="19" t="n">
        <v>180</v>
      </c>
      <c r="E286" s="19" t="n">
        <v>192</v>
      </c>
      <c r="F286" s="20" t="n">
        <v>93.75</v>
      </c>
    </row>
    <row r="287" customFormat="false" ht="18" hidden="false" customHeight="true" outlineLevel="0" collapsed="false">
      <c r="A287" s="12"/>
      <c r="B287" s="17" t="n">
        <v>725210</v>
      </c>
      <c r="C287" s="18" t="s">
        <v>285</v>
      </c>
      <c r="D287" s="19" t="n">
        <v>26</v>
      </c>
      <c r="E287" s="19" t="n">
        <v>136</v>
      </c>
      <c r="F287" s="20" t="n">
        <v>19.1176470588235</v>
      </c>
    </row>
    <row r="288" customFormat="false" ht="18" hidden="false" customHeight="true" outlineLevel="0" collapsed="false">
      <c r="A288" s="12"/>
      <c r="B288" s="17" t="n">
        <v>725218</v>
      </c>
      <c r="C288" s="18" t="s">
        <v>286</v>
      </c>
      <c r="D288" s="19" t="n">
        <v>77</v>
      </c>
      <c r="E288" s="19" t="n">
        <v>77</v>
      </c>
      <c r="F288" s="20" t="n">
        <v>100</v>
      </c>
    </row>
    <row r="289" customFormat="false" ht="18" hidden="false" customHeight="true" outlineLevel="0" collapsed="false">
      <c r="A289" s="12"/>
      <c r="B289" s="17" t="n">
        <v>725224</v>
      </c>
      <c r="C289" s="18" t="s">
        <v>88</v>
      </c>
      <c r="D289" s="19" t="n">
        <v>235</v>
      </c>
      <c r="E289" s="19" t="n">
        <v>224</v>
      </c>
      <c r="F289" s="20" t="n">
        <v>104.910714285714</v>
      </c>
    </row>
    <row r="290" customFormat="false" ht="18" hidden="false" customHeight="true" outlineLevel="0" collapsed="false">
      <c r="A290" s="12"/>
      <c r="B290" s="17" t="n">
        <v>725234</v>
      </c>
      <c r="C290" s="18" t="s">
        <v>287</v>
      </c>
      <c r="D290" s="19" t="n">
        <v>95</v>
      </c>
      <c r="E290" s="19" t="n">
        <v>96</v>
      </c>
      <c r="F290" s="20" t="n">
        <v>98.9583333333333</v>
      </c>
    </row>
    <row r="291" customFormat="false" ht="18" hidden="false" customHeight="true" outlineLevel="0" collapsed="false">
      <c r="A291" s="12"/>
      <c r="B291" s="17" t="n">
        <v>725238</v>
      </c>
      <c r="C291" s="18" t="s">
        <v>288</v>
      </c>
      <c r="D291" s="19" t="n">
        <v>79</v>
      </c>
      <c r="E291" s="19" t="n">
        <v>78</v>
      </c>
      <c r="F291" s="20" t="n">
        <v>101.282051282051</v>
      </c>
    </row>
    <row r="292" customFormat="false" ht="18" hidden="false" customHeight="true" outlineLevel="0" collapsed="false">
      <c r="A292" s="12"/>
      <c r="B292" s="17" t="n">
        <v>730408</v>
      </c>
      <c r="C292" s="18" t="s">
        <v>289</v>
      </c>
      <c r="D292" s="19" t="n">
        <v>195</v>
      </c>
      <c r="E292" s="19" t="n">
        <v>228</v>
      </c>
      <c r="F292" s="20" t="n">
        <v>85.5263157894737</v>
      </c>
    </row>
    <row r="293" customFormat="false" ht="18" hidden="false" customHeight="true" outlineLevel="0" collapsed="false">
      <c r="A293" s="12"/>
      <c r="B293" s="17" t="n">
        <v>748871</v>
      </c>
      <c r="C293" s="18" t="s">
        <v>290</v>
      </c>
      <c r="D293" s="19" t="n">
        <v>210</v>
      </c>
      <c r="E293" s="19" t="n">
        <v>215</v>
      </c>
      <c r="F293" s="20" t="n">
        <v>97.6744186046512</v>
      </c>
    </row>
    <row r="294" customFormat="false" ht="18" hidden="false" customHeight="true" outlineLevel="0" collapsed="false">
      <c r="A294" s="12"/>
      <c r="B294" s="17" t="n">
        <v>757989</v>
      </c>
      <c r="C294" s="18" t="s">
        <v>291</v>
      </c>
      <c r="D294" s="19" t="n">
        <v>170</v>
      </c>
      <c r="E294" s="19" t="n">
        <v>252</v>
      </c>
      <c r="F294" s="20" t="n">
        <v>67.4603174603175</v>
      </c>
    </row>
    <row r="295" customFormat="false" ht="18" hidden="false" customHeight="true" outlineLevel="0" collapsed="false">
      <c r="A295" s="12"/>
      <c r="B295" s="17" t="n">
        <v>962756</v>
      </c>
      <c r="C295" s="18" t="s">
        <v>292</v>
      </c>
      <c r="D295" s="19" t="n">
        <v>237</v>
      </c>
      <c r="E295" s="19" t="n">
        <v>298</v>
      </c>
      <c r="F295" s="20" t="n">
        <v>79.5302013422819</v>
      </c>
    </row>
    <row r="296" customFormat="false" ht="18" hidden="false" customHeight="true" outlineLevel="0" collapsed="false">
      <c r="A296" s="12"/>
      <c r="B296" s="22" t="n">
        <v>964108</v>
      </c>
      <c r="C296" s="23" t="s">
        <v>293</v>
      </c>
      <c r="D296" s="24" t="n">
        <v>107</v>
      </c>
      <c r="E296" s="24" t="n">
        <v>224</v>
      </c>
      <c r="F296" s="25" t="n">
        <v>47.7678571428571</v>
      </c>
    </row>
    <row r="297" customFormat="false" ht="18" hidden="false" customHeight="true" outlineLevel="0" collapsed="false">
      <c r="A297" s="26" t="s">
        <v>294</v>
      </c>
      <c r="B297" s="26"/>
      <c r="C297" s="27"/>
      <c r="D297" s="28" t="n">
        <v>2039</v>
      </c>
      <c r="E297" s="28" t="n">
        <v>2406</v>
      </c>
      <c r="F297" s="29" t="n">
        <v>84.7464671654198</v>
      </c>
    </row>
    <row r="298" customFormat="false" ht="18" hidden="false" customHeight="true" outlineLevel="0" collapsed="false">
      <c r="A298" s="12" t="s">
        <v>295</v>
      </c>
      <c r="B298" s="13" t="n">
        <v>183749</v>
      </c>
      <c r="C298" s="14" t="s">
        <v>296</v>
      </c>
      <c r="D298" s="15" t="n">
        <v>237</v>
      </c>
      <c r="E298" s="15" t="n">
        <v>709</v>
      </c>
      <c r="F298" s="30" t="n">
        <v>33.4273624823695</v>
      </c>
    </row>
    <row r="299" customFormat="false" ht="18" hidden="false" customHeight="true" outlineLevel="0" collapsed="false">
      <c r="A299" s="12"/>
      <c r="B299" s="17" t="n">
        <v>183750</v>
      </c>
      <c r="C299" s="18" t="s">
        <v>126</v>
      </c>
      <c r="D299" s="19" t="n">
        <v>135</v>
      </c>
      <c r="E299" s="19" t="n">
        <v>0</v>
      </c>
      <c r="F299" s="20"/>
    </row>
    <row r="300" customFormat="false" ht="18" hidden="false" customHeight="true" outlineLevel="0" collapsed="false">
      <c r="A300" s="12"/>
      <c r="B300" s="17" t="n">
        <v>216229</v>
      </c>
      <c r="C300" s="18" t="s">
        <v>297</v>
      </c>
      <c r="D300" s="19" t="n">
        <v>76</v>
      </c>
      <c r="E300" s="19" t="n">
        <v>1467</v>
      </c>
      <c r="F300" s="20" t="n">
        <v>5.18064076346285</v>
      </c>
    </row>
    <row r="301" customFormat="false" ht="18" hidden="false" customHeight="true" outlineLevel="0" collapsed="false">
      <c r="A301" s="12"/>
      <c r="B301" s="17" t="n">
        <v>316542</v>
      </c>
      <c r="C301" s="18" t="s">
        <v>298</v>
      </c>
      <c r="D301" s="19" t="n">
        <v>458</v>
      </c>
      <c r="E301" s="19" t="n">
        <v>610</v>
      </c>
      <c r="F301" s="20" t="n">
        <v>75.0819672131148</v>
      </c>
    </row>
    <row r="302" customFormat="false" ht="18" hidden="false" customHeight="true" outlineLevel="0" collapsed="false">
      <c r="A302" s="12"/>
      <c r="B302" s="17" t="n">
        <v>725050</v>
      </c>
      <c r="C302" s="18" t="s">
        <v>299</v>
      </c>
      <c r="D302" s="19" t="n">
        <v>131</v>
      </c>
      <c r="E302" s="19" t="n">
        <v>209</v>
      </c>
      <c r="F302" s="20" t="n">
        <v>62.6794258373206</v>
      </c>
    </row>
    <row r="303" customFormat="false" ht="18" hidden="false" customHeight="true" outlineLevel="0" collapsed="false">
      <c r="A303" s="12"/>
      <c r="B303" s="17" t="n">
        <v>725058</v>
      </c>
      <c r="C303" s="18" t="s">
        <v>300</v>
      </c>
      <c r="D303" s="19" t="n">
        <v>169</v>
      </c>
      <c r="E303" s="19" t="n">
        <v>220</v>
      </c>
      <c r="F303" s="20" t="n">
        <v>76.8181818181818</v>
      </c>
    </row>
    <row r="304" customFormat="false" ht="18" hidden="false" customHeight="true" outlineLevel="0" collapsed="false">
      <c r="A304" s="12"/>
      <c r="B304" s="17" t="n">
        <v>725074</v>
      </c>
      <c r="C304" s="18" t="s">
        <v>301</v>
      </c>
      <c r="D304" s="19" t="n">
        <v>340</v>
      </c>
      <c r="E304" s="19" t="n">
        <v>700</v>
      </c>
      <c r="F304" s="20" t="n">
        <v>48.5714285714286</v>
      </c>
    </row>
    <row r="305" customFormat="false" ht="18" hidden="false" customHeight="true" outlineLevel="0" collapsed="false">
      <c r="A305" s="12"/>
      <c r="B305" s="17" t="n">
        <v>725107</v>
      </c>
      <c r="C305" s="18" t="s">
        <v>302</v>
      </c>
      <c r="D305" s="19" t="n">
        <v>38</v>
      </c>
      <c r="E305" s="19" t="n">
        <v>53</v>
      </c>
      <c r="F305" s="20" t="n">
        <v>71.6981132075472</v>
      </c>
    </row>
    <row r="306" customFormat="false" ht="18" hidden="false" customHeight="true" outlineLevel="0" collapsed="false">
      <c r="A306" s="12"/>
      <c r="B306" s="17" t="n">
        <v>725118</v>
      </c>
      <c r="C306" s="18" t="s">
        <v>303</v>
      </c>
      <c r="D306" s="19" t="n">
        <v>11</v>
      </c>
      <c r="E306" s="19" t="n">
        <v>66</v>
      </c>
      <c r="F306" s="20" t="n">
        <v>16.6666666666667</v>
      </c>
    </row>
    <row r="307" customFormat="false" ht="18" hidden="false" customHeight="true" outlineLevel="0" collapsed="false">
      <c r="A307" s="12"/>
      <c r="B307" s="17" t="n">
        <v>725122</v>
      </c>
      <c r="C307" s="18" t="s">
        <v>304</v>
      </c>
      <c r="D307" s="19" t="n">
        <v>160</v>
      </c>
      <c r="E307" s="19" t="n">
        <v>160</v>
      </c>
      <c r="F307" s="20" t="n">
        <v>100</v>
      </c>
    </row>
    <row r="308" customFormat="false" ht="18" hidden="false" customHeight="true" outlineLevel="0" collapsed="false">
      <c r="A308" s="12"/>
      <c r="B308" s="17" t="n">
        <v>725139</v>
      </c>
      <c r="C308" s="18" t="s">
        <v>305</v>
      </c>
      <c r="D308" s="19" t="n">
        <v>297</v>
      </c>
      <c r="E308" s="19" t="n">
        <v>456</v>
      </c>
      <c r="F308" s="20" t="n">
        <v>65.1315789473684</v>
      </c>
    </row>
    <row r="309" customFormat="false" ht="18" hidden="false" customHeight="true" outlineLevel="0" collapsed="false">
      <c r="A309" s="12"/>
      <c r="B309" s="17" t="n">
        <v>725151</v>
      </c>
      <c r="C309" s="18" t="s">
        <v>306</v>
      </c>
      <c r="D309" s="19" t="n">
        <v>81</v>
      </c>
      <c r="E309" s="19" t="n">
        <v>188</v>
      </c>
      <c r="F309" s="20" t="n">
        <v>43.0851063829787</v>
      </c>
    </row>
    <row r="310" customFormat="false" ht="18" hidden="false" customHeight="true" outlineLevel="0" collapsed="false">
      <c r="A310" s="12"/>
      <c r="B310" s="17" t="n">
        <v>725918</v>
      </c>
      <c r="C310" s="18" t="s">
        <v>307</v>
      </c>
      <c r="D310" s="19" t="n">
        <v>712</v>
      </c>
      <c r="E310" s="19" t="n">
        <v>1001</v>
      </c>
      <c r="F310" s="20" t="n">
        <v>71.1288711288711</v>
      </c>
    </row>
    <row r="311" customFormat="false" ht="18" hidden="false" customHeight="true" outlineLevel="0" collapsed="false">
      <c r="A311" s="12"/>
      <c r="B311" s="17" t="n">
        <v>730426</v>
      </c>
      <c r="C311" s="18" t="s">
        <v>308</v>
      </c>
      <c r="D311" s="19" t="n">
        <v>624</v>
      </c>
      <c r="E311" s="19" t="n">
        <v>896</v>
      </c>
      <c r="F311" s="20" t="n">
        <v>69.6428571428571</v>
      </c>
    </row>
    <row r="312" customFormat="false" ht="18" hidden="false" customHeight="true" outlineLevel="0" collapsed="false">
      <c r="A312" s="12"/>
      <c r="B312" s="17" t="n">
        <v>730435</v>
      </c>
      <c r="C312" s="18" t="s">
        <v>309</v>
      </c>
      <c r="D312" s="19" t="n">
        <v>561</v>
      </c>
      <c r="E312" s="19" t="n">
        <v>650</v>
      </c>
      <c r="F312" s="20" t="n">
        <v>86.3076923076923</v>
      </c>
    </row>
    <row r="313" customFormat="false" ht="18" hidden="false" customHeight="true" outlineLevel="0" collapsed="false">
      <c r="A313" s="12"/>
      <c r="B313" s="17" t="n">
        <v>730443</v>
      </c>
      <c r="C313" s="18" t="s">
        <v>310</v>
      </c>
      <c r="D313" s="19" t="n">
        <v>366</v>
      </c>
      <c r="E313" s="19" t="n">
        <v>450</v>
      </c>
      <c r="F313" s="20" t="n">
        <v>81.3333333333333</v>
      </c>
    </row>
    <row r="314" customFormat="false" ht="18" hidden="false" customHeight="true" outlineLevel="0" collapsed="false">
      <c r="A314" s="12"/>
      <c r="B314" s="17" t="n">
        <v>758591</v>
      </c>
      <c r="C314" s="18" t="s">
        <v>311</v>
      </c>
      <c r="D314" s="19" t="n">
        <v>448</v>
      </c>
      <c r="E314" s="19" t="n">
        <v>642</v>
      </c>
      <c r="F314" s="20" t="n">
        <v>69.7819314641745</v>
      </c>
    </row>
    <row r="315" customFormat="false" ht="18" hidden="false" customHeight="true" outlineLevel="0" collapsed="false">
      <c r="A315" s="12"/>
      <c r="B315" s="17" t="n">
        <v>967662</v>
      </c>
      <c r="C315" s="18" t="s">
        <v>312</v>
      </c>
      <c r="D315" s="19" t="n">
        <v>260</v>
      </c>
      <c r="E315" s="19" t="n">
        <v>357</v>
      </c>
      <c r="F315" s="20" t="n">
        <v>72.8291316526611</v>
      </c>
    </row>
    <row r="316" customFormat="false" ht="18" hidden="false" customHeight="true" outlineLevel="0" collapsed="false">
      <c r="A316" s="12"/>
      <c r="B316" s="17" t="n">
        <v>971865</v>
      </c>
      <c r="C316" s="18" t="s">
        <v>313</v>
      </c>
      <c r="D316" s="19" t="n">
        <v>320</v>
      </c>
      <c r="E316" s="19" t="n">
        <v>507</v>
      </c>
      <c r="F316" s="20" t="n">
        <v>63.1163708086785</v>
      </c>
    </row>
    <row r="317" customFormat="false" ht="18" hidden="false" customHeight="true" outlineLevel="0" collapsed="false">
      <c r="A317" s="12"/>
      <c r="B317" s="17" t="n">
        <v>972941</v>
      </c>
      <c r="C317" s="18" t="s">
        <v>314</v>
      </c>
      <c r="D317" s="19" t="n">
        <v>283</v>
      </c>
      <c r="E317" s="19" t="n">
        <v>588</v>
      </c>
      <c r="F317" s="20" t="n">
        <v>48.1292517006803</v>
      </c>
    </row>
    <row r="318" customFormat="false" ht="18" hidden="false" customHeight="true" outlineLevel="0" collapsed="false">
      <c r="A318" s="12"/>
      <c r="B318" s="17" t="n">
        <v>973907</v>
      </c>
      <c r="C318" s="18" t="s">
        <v>315</v>
      </c>
      <c r="D318" s="19" t="n">
        <v>507</v>
      </c>
      <c r="E318" s="19" t="n">
        <v>282</v>
      </c>
      <c r="F318" s="20" t="n">
        <v>179.787234042553</v>
      </c>
    </row>
    <row r="319" customFormat="false" ht="18" hidden="false" customHeight="true" outlineLevel="0" collapsed="false">
      <c r="A319" s="12"/>
      <c r="B319" s="22" t="n">
        <v>973966</v>
      </c>
      <c r="C319" s="23" t="s">
        <v>316</v>
      </c>
      <c r="D319" s="24" t="n">
        <v>131</v>
      </c>
      <c r="E319" s="24" t="n">
        <v>562</v>
      </c>
      <c r="F319" s="25" t="n">
        <v>23.3096085409253</v>
      </c>
    </row>
    <row r="320" customFormat="false" ht="18" hidden="false" customHeight="true" outlineLevel="0" collapsed="false">
      <c r="A320" s="26" t="s">
        <v>317</v>
      </c>
      <c r="B320" s="26"/>
      <c r="C320" s="27"/>
      <c r="D320" s="28" t="n">
        <v>6345</v>
      </c>
      <c r="E320" s="28" t="n">
        <v>10773</v>
      </c>
      <c r="F320" s="29" t="n">
        <v>58.8972431077694</v>
      </c>
    </row>
    <row r="321" customFormat="false" ht="18" hidden="false" customHeight="true" outlineLevel="0" collapsed="false">
      <c r="A321" s="12" t="s">
        <v>318</v>
      </c>
      <c r="B321" s="13" t="n">
        <v>753495</v>
      </c>
      <c r="C321" s="14" t="s">
        <v>319</v>
      </c>
      <c r="D321" s="15" t="n">
        <v>229</v>
      </c>
      <c r="E321" s="15" t="n">
        <v>500</v>
      </c>
      <c r="F321" s="30" t="n">
        <v>45.8</v>
      </c>
    </row>
    <row r="322" customFormat="false" ht="18" hidden="false" customHeight="true" outlineLevel="0" collapsed="false">
      <c r="A322" s="12"/>
      <c r="B322" s="17" t="n">
        <v>753497</v>
      </c>
      <c r="C322" s="18" t="s">
        <v>320</v>
      </c>
      <c r="D322" s="19" t="n">
        <v>64</v>
      </c>
      <c r="E322" s="19" t="n">
        <v>175</v>
      </c>
      <c r="F322" s="20" t="n">
        <v>36.5714285714286</v>
      </c>
    </row>
    <row r="323" customFormat="false" ht="18" hidden="false" customHeight="true" outlineLevel="0" collapsed="false">
      <c r="A323" s="12"/>
      <c r="B323" s="17" t="n">
        <v>753530</v>
      </c>
      <c r="C323" s="18" t="s">
        <v>321</v>
      </c>
      <c r="D323" s="19" t="n">
        <v>103</v>
      </c>
      <c r="E323" s="19" t="n">
        <v>106</v>
      </c>
      <c r="F323" s="20" t="n">
        <v>97.1698113207547</v>
      </c>
    </row>
    <row r="324" customFormat="false" ht="18" hidden="false" customHeight="true" outlineLevel="0" collapsed="false">
      <c r="A324" s="12"/>
      <c r="B324" s="17" t="n">
        <v>753596</v>
      </c>
      <c r="C324" s="18" t="s">
        <v>322</v>
      </c>
      <c r="D324" s="19" t="n">
        <v>923</v>
      </c>
      <c r="E324" s="19" t="n">
        <v>1562</v>
      </c>
      <c r="F324" s="20" t="n">
        <v>59.0909090909091</v>
      </c>
    </row>
    <row r="325" customFormat="false" ht="18" hidden="false" customHeight="true" outlineLevel="0" collapsed="false">
      <c r="A325" s="12"/>
      <c r="B325" s="17" t="n">
        <v>753597</v>
      </c>
      <c r="C325" s="18" t="s">
        <v>323</v>
      </c>
      <c r="D325" s="19" t="n">
        <v>419</v>
      </c>
      <c r="E325" s="19" t="n">
        <v>978</v>
      </c>
      <c r="F325" s="20" t="n">
        <v>42.8425357873211</v>
      </c>
    </row>
    <row r="326" customFormat="false" ht="18" hidden="false" customHeight="true" outlineLevel="0" collapsed="false">
      <c r="A326" s="12"/>
      <c r="B326" s="17" t="n">
        <v>753599</v>
      </c>
      <c r="C326" s="18" t="s">
        <v>324</v>
      </c>
      <c r="D326" s="19" t="n">
        <v>214</v>
      </c>
      <c r="E326" s="19" t="n">
        <v>299</v>
      </c>
      <c r="F326" s="20" t="n">
        <v>71.5719063545151</v>
      </c>
    </row>
    <row r="327" customFormat="false" ht="18" hidden="false" customHeight="true" outlineLevel="0" collapsed="false">
      <c r="A327" s="12"/>
      <c r="B327" s="17" t="n">
        <v>753601</v>
      </c>
      <c r="C327" s="18" t="s">
        <v>325</v>
      </c>
      <c r="D327" s="19" t="n">
        <v>305</v>
      </c>
      <c r="E327" s="19" t="n">
        <v>501</v>
      </c>
      <c r="F327" s="20" t="n">
        <v>60.8782435129741</v>
      </c>
    </row>
    <row r="328" customFormat="false" ht="18" hidden="false" customHeight="true" outlineLevel="0" collapsed="false">
      <c r="A328" s="12"/>
      <c r="B328" s="17" t="n">
        <v>753604</v>
      </c>
      <c r="C328" s="18" t="s">
        <v>326</v>
      </c>
      <c r="D328" s="19" t="n">
        <v>42</v>
      </c>
      <c r="E328" s="19" t="n">
        <v>101</v>
      </c>
      <c r="F328" s="20" t="n">
        <v>41.5841584158416</v>
      </c>
    </row>
    <row r="329" customFormat="false" ht="18" hidden="false" customHeight="true" outlineLevel="0" collapsed="false">
      <c r="A329" s="12"/>
      <c r="B329" s="17" t="n">
        <v>753605</v>
      </c>
      <c r="C329" s="18" t="s">
        <v>327</v>
      </c>
      <c r="D329" s="19" t="n">
        <v>66</v>
      </c>
      <c r="E329" s="19" t="n">
        <v>84</v>
      </c>
      <c r="F329" s="20" t="n">
        <v>78.5714285714286</v>
      </c>
    </row>
    <row r="330" customFormat="false" ht="18" hidden="false" customHeight="true" outlineLevel="0" collapsed="false">
      <c r="A330" s="12"/>
      <c r="B330" s="17" t="n">
        <v>753606</v>
      </c>
      <c r="C330" s="18" t="s">
        <v>328</v>
      </c>
      <c r="D330" s="19" t="n">
        <v>99</v>
      </c>
      <c r="E330" s="19" t="n">
        <v>99</v>
      </c>
      <c r="F330" s="20" t="n">
        <v>100</v>
      </c>
    </row>
    <row r="331" customFormat="false" ht="18" hidden="false" customHeight="true" outlineLevel="0" collapsed="false">
      <c r="A331" s="12"/>
      <c r="B331" s="17" t="n">
        <v>753609</v>
      </c>
      <c r="C331" s="18" t="s">
        <v>329</v>
      </c>
      <c r="D331" s="19" t="n">
        <v>316</v>
      </c>
      <c r="E331" s="19" t="n">
        <v>560</v>
      </c>
      <c r="F331" s="20" t="n">
        <v>56.4285714285714</v>
      </c>
    </row>
    <row r="332" customFormat="false" ht="18" hidden="false" customHeight="true" outlineLevel="0" collapsed="false">
      <c r="A332" s="12"/>
      <c r="B332" s="17" t="n">
        <v>753611</v>
      </c>
      <c r="C332" s="18" t="s">
        <v>330</v>
      </c>
      <c r="D332" s="19" t="n">
        <v>148</v>
      </c>
      <c r="E332" s="19" t="n">
        <v>244</v>
      </c>
      <c r="F332" s="20" t="n">
        <v>60.655737704918</v>
      </c>
    </row>
    <row r="333" customFormat="false" ht="18" hidden="false" customHeight="true" outlineLevel="0" collapsed="false">
      <c r="A333" s="12"/>
      <c r="B333" s="17" t="n">
        <v>753613</v>
      </c>
      <c r="C333" s="18" t="s">
        <v>331</v>
      </c>
      <c r="D333" s="19" t="n">
        <v>399</v>
      </c>
      <c r="E333" s="19" t="n">
        <v>606</v>
      </c>
      <c r="F333" s="20" t="n">
        <v>65.8415841584158</v>
      </c>
    </row>
    <row r="334" customFormat="false" ht="18" hidden="false" customHeight="true" outlineLevel="0" collapsed="false">
      <c r="A334" s="12"/>
      <c r="B334" s="17" t="n">
        <v>753617</v>
      </c>
      <c r="C334" s="18" t="s">
        <v>332</v>
      </c>
      <c r="D334" s="19" t="n">
        <v>120</v>
      </c>
      <c r="E334" s="19" t="n">
        <v>116</v>
      </c>
      <c r="F334" s="20" t="n">
        <v>103.448275862069</v>
      </c>
    </row>
    <row r="335" customFormat="false" ht="18" hidden="false" customHeight="true" outlineLevel="0" collapsed="false">
      <c r="A335" s="12"/>
      <c r="B335" s="17" t="n">
        <v>753618</v>
      </c>
      <c r="C335" s="18" t="s">
        <v>333</v>
      </c>
      <c r="D335" s="19" t="n">
        <v>40</v>
      </c>
      <c r="E335" s="19" t="n">
        <v>42</v>
      </c>
      <c r="F335" s="20" t="n">
        <v>95.2380952380952</v>
      </c>
    </row>
    <row r="336" customFormat="false" ht="18" hidden="false" customHeight="true" outlineLevel="0" collapsed="false">
      <c r="A336" s="12"/>
      <c r="B336" s="17" t="n">
        <v>753620</v>
      </c>
      <c r="C336" s="18" t="s">
        <v>202</v>
      </c>
      <c r="D336" s="19" t="n">
        <v>275</v>
      </c>
      <c r="E336" s="19" t="n">
        <v>1818</v>
      </c>
      <c r="F336" s="20" t="n">
        <v>15.1265126512651</v>
      </c>
    </row>
    <row r="337" customFormat="false" ht="18" hidden="false" customHeight="true" outlineLevel="0" collapsed="false">
      <c r="A337" s="12"/>
      <c r="B337" s="17" t="n">
        <v>753621</v>
      </c>
      <c r="C337" s="18" t="s">
        <v>334</v>
      </c>
      <c r="D337" s="19" t="n">
        <v>60</v>
      </c>
      <c r="E337" s="19" t="n">
        <v>60</v>
      </c>
      <c r="F337" s="20" t="n">
        <v>100</v>
      </c>
    </row>
    <row r="338" customFormat="false" ht="18" hidden="false" customHeight="true" outlineLevel="0" collapsed="false">
      <c r="A338" s="12"/>
      <c r="B338" s="17" t="n">
        <v>753622</v>
      </c>
      <c r="C338" s="18" t="s">
        <v>335</v>
      </c>
      <c r="D338" s="19" t="n">
        <v>131</v>
      </c>
      <c r="E338" s="19" t="n">
        <v>98</v>
      </c>
      <c r="F338" s="20" t="n">
        <v>133.673469387755</v>
      </c>
    </row>
    <row r="339" customFormat="false" ht="18" hidden="false" customHeight="true" outlineLevel="0" collapsed="false">
      <c r="A339" s="12"/>
      <c r="B339" s="17" t="n">
        <v>753665</v>
      </c>
      <c r="C339" s="18" t="s">
        <v>336</v>
      </c>
      <c r="D339" s="19" t="n">
        <v>136</v>
      </c>
      <c r="E339" s="19" t="n">
        <v>201</v>
      </c>
      <c r="F339" s="20" t="n">
        <v>67.6616915422886</v>
      </c>
    </row>
    <row r="340" customFormat="false" ht="18" hidden="false" customHeight="true" outlineLevel="0" collapsed="false">
      <c r="A340" s="12"/>
      <c r="B340" s="17" t="n">
        <v>754609</v>
      </c>
      <c r="C340" s="18" t="s">
        <v>337</v>
      </c>
      <c r="D340" s="19" t="n">
        <v>486</v>
      </c>
      <c r="E340" s="19" t="n">
        <v>911</v>
      </c>
      <c r="F340" s="20" t="n">
        <v>53.3479692645445</v>
      </c>
    </row>
    <row r="341" customFormat="false" ht="18" hidden="false" customHeight="true" outlineLevel="0" collapsed="false">
      <c r="A341" s="12"/>
      <c r="B341" s="17" t="n">
        <v>754610</v>
      </c>
      <c r="C341" s="18" t="s">
        <v>338</v>
      </c>
      <c r="D341" s="19" t="n">
        <v>307</v>
      </c>
      <c r="E341" s="19" t="n">
        <v>1925</v>
      </c>
      <c r="F341" s="20" t="n">
        <v>15.9480519480519</v>
      </c>
    </row>
    <row r="342" customFormat="false" ht="18" hidden="false" customHeight="true" outlineLevel="0" collapsed="false">
      <c r="A342" s="12"/>
      <c r="B342" s="17" t="n">
        <v>754612</v>
      </c>
      <c r="C342" s="18" t="s">
        <v>339</v>
      </c>
      <c r="D342" s="19" t="n">
        <v>662</v>
      </c>
      <c r="E342" s="19" t="n">
        <v>1170</v>
      </c>
      <c r="F342" s="20" t="n">
        <v>56.5811965811966</v>
      </c>
    </row>
    <row r="343" customFormat="false" ht="18" hidden="false" customHeight="true" outlineLevel="0" collapsed="false">
      <c r="A343" s="12"/>
      <c r="B343" s="17" t="n">
        <v>754613</v>
      </c>
      <c r="C343" s="18" t="s">
        <v>340</v>
      </c>
      <c r="D343" s="19" t="n">
        <v>100</v>
      </c>
      <c r="E343" s="19" t="n">
        <v>588</v>
      </c>
      <c r="F343" s="20" t="n">
        <v>17.0068027210884</v>
      </c>
    </row>
    <row r="344" customFormat="false" ht="18" hidden="false" customHeight="true" outlineLevel="0" collapsed="false">
      <c r="A344" s="12"/>
      <c r="B344" s="17" t="n">
        <v>756251</v>
      </c>
      <c r="C344" s="18" t="s">
        <v>341</v>
      </c>
      <c r="D344" s="19" t="n">
        <v>415</v>
      </c>
      <c r="E344" s="19" t="n">
        <v>731</v>
      </c>
      <c r="F344" s="20" t="n">
        <v>56.7715458276334</v>
      </c>
    </row>
    <row r="345" customFormat="false" ht="18" hidden="false" customHeight="true" outlineLevel="0" collapsed="false">
      <c r="A345" s="12"/>
      <c r="B345" s="17" t="n">
        <v>757987</v>
      </c>
      <c r="C345" s="18" t="s">
        <v>342</v>
      </c>
      <c r="D345" s="19" t="n">
        <v>254</v>
      </c>
      <c r="E345" s="19" t="n">
        <v>333</v>
      </c>
      <c r="F345" s="20" t="n">
        <v>76.2762762762763</v>
      </c>
    </row>
    <row r="346" customFormat="false" ht="18" hidden="false" customHeight="true" outlineLevel="0" collapsed="false">
      <c r="A346" s="12"/>
      <c r="B346" s="17" t="n">
        <v>758431</v>
      </c>
      <c r="C346" s="18" t="s">
        <v>343</v>
      </c>
      <c r="D346" s="19" t="n">
        <v>197</v>
      </c>
      <c r="E346" s="19" t="n">
        <v>201</v>
      </c>
      <c r="F346" s="20" t="n">
        <v>98.0099502487562</v>
      </c>
    </row>
    <row r="347" customFormat="false" ht="18" hidden="false" customHeight="true" outlineLevel="0" collapsed="false">
      <c r="A347" s="12"/>
      <c r="B347" s="17" t="n">
        <v>758792</v>
      </c>
      <c r="C347" s="18" t="s">
        <v>344</v>
      </c>
      <c r="D347" s="19" t="n">
        <v>111</v>
      </c>
      <c r="E347" s="19" t="n">
        <v>0</v>
      </c>
      <c r="F347" s="20"/>
    </row>
    <row r="348" customFormat="false" ht="18" hidden="false" customHeight="true" outlineLevel="0" collapsed="false">
      <c r="A348" s="12"/>
      <c r="B348" s="22" t="n">
        <v>758959</v>
      </c>
      <c r="C348" s="23" t="s">
        <v>345</v>
      </c>
      <c r="D348" s="24" t="n">
        <v>474</v>
      </c>
      <c r="E348" s="24" t="n">
        <v>725</v>
      </c>
      <c r="F348" s="25" t="n">
        <v>65.3793103448276</v>
      </c>
    </row>
    <row r="349" customFormat="false" ht="18" hidden="false" customHeight="true" outlineLevel="0" collapsed="false">
      <c r="A349" s="37" t="s">
        <v>346</v>
      </c>
      <c r="B349" s="37"/>
      <c r="C349" s="27"/>
      <c r="D349" s="28" t="n">
        <v>7095</v>
      </c>
      <c r="E349" s="28" t="n">
        <v>14734</v>
      </c>
      <c r="F349" s="29" t="n">
        <v>48.1539296864395</v>
      </c>
    </row>
    <row r="350" customFormat="false" ht="18" hidden="false" customHeight="true" outlineLevel="0" collapsed="false">
      <c r="A350" s="12" t="s">
        <v>347</v>
      </c>
      <c r="B350" s="13" t="n">
        <v>183857</v>
      </c>
      <c r="C350" s="31" t="s">
        <v>348</v>
      </c>
      <c r="D350" s="15" t="n">
        <v>149</v>
      </c>
      <c r="E350" s="15" t="n">
        <v>1702</v>
      </c>
      <c r="F350" s="30" t="n">
        <v>8.75440658049354</v>
      </c>
    </row>
    <row r="351" customFormat="false" ht="18" hidden="false" customHeight="true" outlineLevel="0" collapsed="false">
      <c r="A351" s="12"/>
      <c r="B351" s="17" t="n">
        <v>183869</v>
      </c>
      <c r="C351" s="21" t="s">
        <v>349</v>
      </c>
      <c r="D351" s="19" t="n">
        <v>353</v>
      </c>
      <c r="E351" s="19" t="n">
        <v>680</v>
      </c>
      <c r="F351" s="20" t="n">
        <v>51.9117647058824</v>
      </c>
    </row>
    <row r="352" customFormat="false" ht="18" hidden="false" customHeight="true" outlineLevel="0" collapsed="false">
      <c r="A352" s="12"/>
      <c r="B352" s="17" t="n">
        <v>183882</v>
      </c>
      <c r="C352" s="18" t="s">
        <v>350</v>
      </c>
      <c r="D352" s="19" t="n">
        <v>172</v>
      </c>
      <c r="E352" s="19" t="n">
        <v>842</v>
      </c>
      <c r="F352" s="20" t="n">
        <v>20.4275534441805</v>
      </c>
    </row>
    <row r="353" customFormat="false" ht="18" hidden="false" customHeight="true" outlineLevel="0" collapsed="false">
      <c r="A353" s="12"/>
      <c r="B353" s="17" t="n">
        <v>183894</v>
      </c>
      <c r="C353" s="18" t="s">
        <v>351</v>
      </c>
      <c r="D353" s="19" t="n">
        <v>416</v>
      </c>
      <c r="E353" s="19" t="n">
        <v>994</v>
      </c>
      <c r="F353" s="20" t="n">
        <v>41.851106639839</v>
      </c>
    </row>
    <row r="354" customFormat="false" ht="18" hidden="false" customHeight="true" outlineLevel="0" collapsed="false">
      <c r="A354" s="12"/>
      <c r="B354" s="17" t="n">
        <v>183904</v>
      </c>
      <c r="C354" s="21" t="s">
        <v>69</v>
      </c>
      <c r="D354" s="19" t="n">
        <v>131</v>
      </c>
      <c r="E354" s="19" t="n">
        <v>0</v>
      </c>
      <c r="F354" s="20"/>
    </row>
    <row r="355" customFormat="false" ht="18" hidden="false" customHeight="true" outlineLevel="0" collapsed="false">
      <c r="A355" s="12"/>
      <c r="B355" s="17" t="n">
        <v>183916</v>
      </c>
      <c r="C355" s="18" t="s">
        <v>352</v>
      </c>
      <c r="D355" s="19" t="n">
        <v>1</v>
      </c>
      <c r="E355" s="19" t="n">
        <v>0</v>
      </c>
      <c r="F355" s="20"/>
    </row>
    <row r="356" customFormat="false" ht="18" hidden="false" customHeight="true" outlineLevel="0" collapsed="false">
      <c r="A356" s="12"/>
      <c r="B356" s="17" t="n">
        <v>218420</v>
      </c>
      <c r="C356" s="18" t="s">
        <v>353</v>
      </c>
      <c r="D356" s="19" t="n">
        <v>200</v>
      </c>
      <c r="E356" s="19" t="n">
        <v>493</v>
      </c>
      <c r="F356" s="20" t="n">
        <v>40.5679513184584</v>
      </c>
    </row>
    <row r="357" customFormat="false" ht="18" hidden="false" customHeight="true" outlineLevel="0" collapsed="false">
      <c r="A357" s="12"/>
      <c r="B357" s="17" t="n">
        <v>326080</v>
      </c>
      <c r="C357" s="18" t="s">
        <v>354</v>
      </c>
      <c r="D357" s="19" t="n">
        <v>130</v>
      </c>
      <c r="E357" s="19" t="n">
        <v>309</v>
      </c>
      <c r="F357" s="20" t="n">
        <v>42.0711974110032</v>
      </c>
    </row>
    <row r="358" customFormat="false" ht="18" hidden="false" customHeight="true" outlineLevel="0" collapsed="false">
      <c r="A358" s="12"/>
      <c r="B358" s="17" t="n">
        <v>378321</v>
      </c>
      <c r="C358" s="18" t="s">
        <v>355</v>
      </c>
      <c r="D358" s="19" t="n">
        <v>35</v>
      </c>
      <c r="E358" s="19" t="n">
        <v>182</v>
      </c>
      <c r="F358" s="20" t="n">
        <v>19.2307692307692</v>
      </c>
    </row>
    <row r="359" customFormat="false" ht="18" hidden="false" customHeight="true" outlineLevel="0" collapsed="false">
      <c r="A359" s="12"/>
      <c r="B359" s="17" t="n">
        <v>725080</v>
      </c>
      <c r="C359" s="18" t="s">
        <v>356</v>
      </c>
      <c r="D359" s="19" t="n">
        <v>33</v>
      </c>
      <c r="E359" s="19" t="n">
        <v>42</v>
      </c>
      <c r="F359" s="20" t="n">
        <v>78.5714285714286</v>
      </c>
    </row>
    <row r="360" customFormat="false" ht="18" hidden="false" customHeight="true" outlineLevel="0" collapsed="false">
      <c r="A360" s="12"/>
      <c r="B360" s="17" t="n">
        <v>725093</v>
      </c>
      <c r="C360" s="21" t="s">
        <v>357</v>
      </c>
      <c r="D360" s="19" t="n">
        <v>94</v>
      </c>
      <c r="E360" s="19" t="n">
        <v>238</v>
      </c>
      <c r="F360" s="20" t="n">
        <v>39.4957983193277</v>
      </c>
    </row>
    <row r="361" customFormat="false" ht="18" hidden="false" customHeight="true" outlineLevel="0" collapsed="false">
      <c r="A361" s="12"/>
      <c r="B361" s="17" t="n">
        <v>725116</v>
      </c>
      <c r="C361" s="18" t="s">
        <v>358</v>
      </c>
      <c r="D361" s="19" t="n">
        <v>524</v>
      </c>
      <c r="E361" s="19" t="n">
        <v>811</v>
      </c>
      <c r="F361" s="20" t="n">
        <v>64.6115906288533</v>
      </c>
    </row>
    <row r="362" customFormat="false" ht="18" hidden="false" customHeight="true" outlineLevel="0" collapsed="false">
      <c r="A362" s="12"/>
      <c r="B362" s="17" t="n">
        <v>725126</v>
      </c>
      <c r="C362" s="18" t="s">
        <v>359</v>
      </c>
      <c r="D362" s="19" t="n">
        <v>329</v>
      </c>
      <c r="E362" s="19" t="n">
        <v>756</v>
      </c>
      <c r="F362" s="20" t="n">
        <v>43.5185185185185</v>
      </c>
    </row>
    <row r="363" customFormat="false" ht="18" hidden="false" customHeight="true" outlineLevel="0" collapsed="false">
      <c r="A363" s="12"/>
      <c r="B363" s="17" t="n">
        <v>725158</v>
      </c>
      <c r="C363" s="18" t="s">
        <v>360</v>
      </c>
      <c r="D363" s="19" t="n">
        <v>298</v>
      </c>
      <c r="E363" s="19" t="n">
        <v>676</v>
      </c>
      <c r="F363" s="20" t="n">
        <v>44.0828402366864</v>
      </c>
    </row>
    <row r="364" customFormat="false" ht="18" hidden="false" customHeight="true" outlineLevel="0" collapsed="false">
      <c r="A364" s="12"/>
      <c r="B364" s="17" t="n">
        <v>725166</v>
      </c>
      <c r="C364" s="18" t="s">
        <v>361</v>
      </c>
      <c r="D364" s="19" t="n">
        <v>60</v>
      </c>
      <c r="E364" s="19" t="n">
        <v>93</v>
      </c>
      <c r="F364" s="20" t="n">
        <v>64.5161290322581</v>
      </c>
    </row>
    <row r="365" customFormat="false" ht="18" hidden="false" customHeight="true" outlineLevel="0" collapsed="false">
      <c r="A365" s="12"/>
      <c r="B365" s="17" t="n">
        <v>725171</v>
      </c>
      <c r="C365" s="18" t="s">
        <v>362</v>
      </c>
      <c r="D365" s="19" t="n">
        <v>86</v>
      </c>
      <c r="E365" s="19" t="n">
        <v>86</v>
      </c>
      <c r="F365" s="20" t="n">
        <v>100</v>
      </c>
    </row>
    <row r="366" customFormat="false" ht="18" hidden="false" customHeight="true" outlineLevel="0" collapsed="false">
      <c r="A366" s="12"/>
      <c r="B366" s="17" t="n">
        <v>725204</v>
      </c>
      <c r="C366" s="18" t="s">
        <v>10</v>
      </c>
      <c r="D366" s="19" t="n">
        <v>369</v>
      </c>
      <c r="E366" s="19" t="n">
        <v>947</v>
      </c>
      <c r="F366" s="20" t="n">
        <v>38.9651531151003</v>
      </c>
    </row>
    <row r="367" customFormat="false" ht="18" hidden="false" customHeight="true" outlineLevel="0" collapsed="false">
      <c r="A367" s="12"/>
      <c r="B367" s="17" t="n">
        <v>725223</v>
      </c>
      <c r="C367" s="18" t="s">
        <v>363</v>
      </c>
      <c r="D367" s="19" t="n">
        <v>70</v>
      </c>
      <c r="E367" s="19" t="n">
        <v>96</v>
      </c>
      <c r="F367" s="20" t="n">
        <v>72.9166666666667</v>
      </c>
    </row>
    <row r="368" customFormat="false" ht="18" hidden="false" customHeight="true" outlineLevel="0" collapsed="false">
      <c r="A368" s="12"/>
      <c r="B368" s="17" t="n">
        <v>725237</v>
      </c>
      <c r="C368" s="18" t="s">
        <v>364</v>
      </c>
      <c r="D368" s="19" t="n">
        <v>23</v>
      </c>
      <c r="E368" s="19" t="n">
        <v>117</v>
      </c>
      <c r="F368" s="20" t="n">
        <v>19.6581196581197</v>
      </c>
    </row>
    <row r="369" customFormat="false" ht="18" hidden="false" customHeight="true" outlineLevel="0" collapsed="false">
      <c r="A369" s="12"/>
      <c r="B369" s="17" t="n">
        <v>725268</v>
      </c>
      <c r="C369" s="18" t="s">
        <v>365</v>
      </c>
      <c r="D369" s="19" t="n">
        <v>62</v>
      </c>
      <c r="E369" s="19" t="n">
        <v>58</v>
      </c>
      <c r="F369" s="20" t="n">
        <v>106.896551724138</v>
      </c>
    </row>
    <row r="370" customFormat="false" ht="18" hidden="false" customHeight="true" outlineLevel="0" collapsed="false">
      <c r="A370" s="12"/>
      <c r="B370" s="17" t="n">
        <v>725299</v>
      </c>
      <c r="C370" s="18" t="s">
        <v>366</v>
      </c>
      <c r="D370" s="19" t="n">
        <v>58</v>
      </c>
      <c r="E370" s="19" t="n">
        <v>58</v>
      </c>
      <c r="F370" s="20" t="n">
        <v>100</v>
      </c>
    </row>
    <row r="371" customFormat="false" ht="18" hidden="false" customHeight="true" outlineLevel="0" collapsed="false">
      <c r="A371" s="12"/>
      <c r="B371" s="17" t="n">
        <v>725326</v>
      </c>
      <c r="C371" s="18" t="s">
        <v>367</v>
      </c>
      <c r="D371" s="19" t="n">
        <v>199</v>
      </c>
      <c r="E371" s="19" t="n">
        <v>403</v>
      </c>
      <c r="F371" s="20" t="n">
        <v>49.3796526054591</v>
      </c>
    </row>
    <row r="372" customFormat="false" ht="18" hidden="false" customHeight="true" outlineLevel="0" collapsed="false">
      <c r="A372" s="12"/>
      <c r="B372" s="17" t="n">
        <v>725331</v>
      </c>
      <c r="C372" s="18" t="s">
        <v>368</v>
      </c>
      <c r="D372" s="19" t="n">
        <v>34</v>
      </c>
      <c r="E372" s="19" t="n">
        <v>50</v>
      </c>
      <c r="F372" s="20" t="n">
        <v>68</v>
      </c>
    </row>
    <row r="373" customFormat="false" ht="18" hidden="false" customHeight="true" outlineLevel="0" collapsed="false">
      <c r="A373" s="12"/>
      <c r="B373" s="17" t="n">
        <v>725374</v>
      </c>
      <c r="C373" s="18" t="s">
        <v>96</v>
      </c>
      <c r="D373" s="19" t="n">
        <v>258</v>
      </c>
      <c r="E373" s="19" t="n">
        <v>633</v>
      </c>
      <c r="F373" s="20" t="n">
        <v>40.7582938388626</v>
      </c>
    </row>
    <row r="374" customFormat="false" ht="18" hidden="false" customHeight="true" outlineLevel="0" collapsed="false">
      <c r="A374" s="12"/>
      <c r="B374" s="17" t="n">
        <v>730465</v>
      </c>
      <c r="C374" s="18" t="s">
        <v>369</v>
      </c>
      <c r="D374" s="19" t="n">
        <v>405</v>
      </c>
      <c r="E374" s="19" t="n">
        <v>601</v>
      </c>
      <c r="F374" s="20" t="n">
        <v>67.38768718802</v>
      </c>
    </row>
    <row r="375" customFormat="false" ht="18" hidden="false" customHeight="true" outlineLevel="0" collapsed="false">
      <c r="A375" s="12"/>
      <c r="B375" s="17" t="n">
        <v>730474</v>
      </c>
      <c r="C375" s="18" t="s">
        <v>370</v>
      </c>
      <c r="D375" s="19" t="n">
        <v>325</v>
      </c>
      <c r="E375" s="19" t="n">
        <v>591</v>
      </c>
      <c r="F375" s="20" t="n">
        <v>54.9915397631134</v>
      </c>
    </row>
    <row r="376" customFormat="false" ht="18" hidden="false" customHeight="true" outlineLevel="0" collapsed="false">
      <c r="A376" s="12"/>
      <c r="B376" s="17" t="n">
        <v>730481</v>
      </c>
      <c r="C376" s="18" t="s">
        <v>371</v>
      </c>
      <c r="D376" s="19" t="n">
        <v>318</v>
      </c>
      <c r="E376" s="19" t="n">
        <v>527</v>
      </c>
      <c r="F376" s="20" t="n">
        <v>60.3415559772296</v>
      </c>
    </row>
    <row r="377" customFormat="false" ht="18" hidden="false" customHeight="true" outlineLevel="0" collapsed="false">
      <c r="A377" s="12"/>
      <c r="B377" s="17" t="n">
        <v>730491</v>
      </c>
      <c r="C377" s="18" t="s">
        <v>372</v>
      </c>
      <c r="D377" s="19" t="n">
        <v>34</v>
      </c>
      <c r="E377" s="19" t="n">
        <v>190</v>
      </c>
      <c r="F377" s="20" t="n">
        <v>17.8947368421053</v>
      </c>
    </row>
    <row r="378" customFormat="false" ht="18" hidden="false" customHeight="true" outlineLevel="0" collapsed="false">
      <c r="A378" s="12"/>
      <c r="B378" s="17" t="n">
        <v>733169</v>
      </c>
      <c r="C378" s="18" t="s">
        <v>373</v>
      </c>
      <c r="D378" s="19" t="n">
        <v>101</v>
      </c>
      <c r="E378" s="19" t="n">
        <v>123</v>
      </c>
      <c r="F378" s="20" t="n">
        <v>82.1138211382114</v>
      </c>
    </row>
    <row r="379" customFormat="false" ht="18" hidden="false" customHeight="true" outlineLevel="0" collapsed="false">
      <c r="A379" s="12"/>
      <c r="B379" s="17" t="n">
        <v>745031</v>
      </c>
      <c r="C379" s="18" t="s">
        <v>374</v>
      </c>
      <c r="D379" s="19" t="n">
        <v>307</v>
      </c>
      <c r="E379" s="19" t="n">
        <v>503</v>
      </c>
      <c r="F379" s="20" t="n">
        <v>61.0337972166998</v>
      </c>
    </row>
    <row r="380" customFormat="false" ht="18" hidden="false" customHeight="true" outlineLevel="0" collapsed="false">
      <c r="A380" s="12"/>
      <c r="B380" s="17" t="n">
        <v>750995</v>
      </c>
      <c r="C380" s="18" t="s">
        <v>375</v>
      </c>
      <c r="D380" s="19" t="n">
        <v>205</v>
      </c>
      <c r="E380" s="19" t="n">
        <v>416</v>
      </c>
      <c r="F380" s="20" t="n">
        <v>49.2788461538462</v>
      </c>
    </row>
    <row r="381" customFormat="false" ht="18" hidden="false" customHeight="true" outlineLevel="0" collapsed="false">
      <c r="A381" s="12"/>
      <c r="B381" s="17" t="n">
        <v>759226</v>
      </c>
      <c r="C381" s="18" t="s">
        <v>376</v>
      </c>
      <c r="D381" s="19" t="n">
        <v>391</v>
      </c>
      <c r="E381" s="19" t="n">
        <v>683</v>
      </c>
      <c r="F381" s="20" t="n">
        <v>57.2474377745242</v>
      </c>
    </row>
    <row r="382" customFormat="false" ht="18" hidden="false" customHeight="true" outlineLevel="0" collapsed="false">
      <c r="A382" s="12"/>
      <c r="B382" s="17" t="n">
        <v>962752</v>
      </c>
      <c r="C382" s="21" t="s">
        <v>377</v>
      </c>
      <c r="D382" s="19" t="n">
        <v>169</v>
      </c>
      <c r="E382" s="19" t="n">
        <v>310</v>
      </c>
      <c r="F382" s="20" t="n">
        <v>54.5161290322581</v>
      </c>
    </row>
    <row r="383" customFormat="false" ht="18" hidden="false" customHeight="true" outlineLevel="0" collapsed="false">
      <c r="A383" s="12"/>
      <c r="B383" s="17" t="n">
        <v>964107</v>
      </c>
      <c r="C383" s="18" t="s">
        <v>378</v>
      </c>
      <c r="D383" s="19" t="n">
        <v>329</v>
      </c>
      <c r="E383" s="19" t="n">
        <v>668</v>
      </c>
      <c r="F383" s="20" t="n">
        <v>49.251497005988</v>
      </c>
    </row>
    <row r="384" customFormat="false" ht="18" hidden="false" customHeight="true" outlineLevel="0" collapsed="false">
      <c r="A384" s="12"/>
      <c r="B384" s="17" t="n">
        <v>970132</v>
      </c>
      <c r="C384" s="18" t="s">
        <v>379</v>
      </c>
      <c r="D384" s="19" t="n">
        <v>127</v>
      </c>
      <c r="E384" s="19" t="n">
        <v>405</v>
      </c>
      <c r="F384" s="20" t="n">
        <v>31.358024691358</v>
      </c>
    </row>
    <row r="385" customFormat="false" ht="18" hidden="false" customHeight="true" outlineLevel="0" collapsed="false">
      <c r="A385" s="12"/>
      <c r="B385" s="17" t="n">
        <v>972303</v>
      </c>
      <c r="C385" s="18" t="s">
        <v>380</v>
      </c>
      <c r="D385" s="19" t="n">
        <v>232</v>
      </c>
      <c r="E385" s="19" t="n">
        <v>302</v>
      </c>
      <c r="F385" s="20" t="n">
        <v>76.8211920529801</v>
      </c>
    </row>
    <row r="386" customFormat="false" ht="18" hidden="false" customHeight="true" outlineLevel="0" collapsed="false">
      <c r="A386" s="12"/>
      <c r="B386" s="17" t="n">
        <v>972610</v>
      </c>
      <c r="C386" s="18" t="s">
        <v>381</v>
      </c>
      <c r="D386" s="19" t="n">
        <v>95</v>
      </c>
      <c r="E386" s="19" t="n">
        <v>337</v>
      </c>
      <c r="F386" s="20" t="n">
        <v>28.1899109792285</v>
      </c>
    </row>
    <row r="387" customFormat="false" ht="18" hidden="false" customHeight="true" outlineLevel="0" collapsed="false">
      <c r="A387" s="12"/>
      <c r="B387" s="22" t="n">
        <v>972942</v>
      </c>
      <c r="C387" s="23" t="s">
        <v>382</v>
      </c>
      <c r="D387" s="24" t="n">
        <v>409</v>
      </c>
      <c r="E387" s="24" t="n">
        <v>722</v>
      </c>
      <c r="F387" s="25" t="n">
        <v>56.6481994459834</v>
      </c>
    </row>
    <row r="388" customFormat="false" ht="18" hidden="false" customHeight="true" outlineLevel="0" collapsed="false">
      <c r="A388" s="26" t="s">
        <v>383</v>
      </c>
      <c r="B388" s="26"/>
      <c r="C388" s="27"/>
      <c r="D388" s="28" t="n">
        <v>7531</v>
      </c>
      <c r="E388" s="28" t="n">
        <v>16644</v>
      </c>
      <c r="F388" s="29" t="n">
        <v>45.2475366498438</v>
      </c>
    </row>
    <row r="389" customFormat="false" ht="18" hidden="false" customHeight="true" outlineLevel="0" collapsed="false">
      <c r="A389" s="12" t="s">
        <v>384</v>
      </c>
      <c r="B389" s="13" t="n">
        <v>753538</v>
      </c>
      <c r="C389" s="14" t="s">
        <v>385</v>
      </c>
      <c r="D389" s="15" t="n">
        <v>299</v>
      </c>
      <c r="E389" s="15" t="n">
        <v>520</v>
      </c>
      <c r="F389" s="30" t="n">
        <v>57.5</v>
      </c>
    </row>
    <row r="390" customFormat="false" ht="18" hidden="false" customHeight="true" outlineLevel="0" collapsed="false">
      <c r="A390" s="12"/>
      <c r="B390" s="17" t="n">
        <v>753539</v>
      </c>
      <c r="C390" s="18" t="s">
        <v>386</v>
      </c>
      <c r="D390" s="19" t="n">
        <v>666</v>
      </c>
      <c r="E390" s="19" t="n">
        <v>878</v>
      </c>
      <c r="F390" s="20" t="n">
        <v>75.8542141230068</v>
      </c>
    </row>
    <row r="391" customFormat="false" ht="18" hidden="false" customHeight="true" outlineLevel="0" collapsed="false">
      <c r="A391" s="12"/>
      <c r="B391" s="17" t="n">
        <v>753540</v>
      </c>
      <c r="C391" s="18" t="s">
        <v>387</v>
      </c>
      <c r="D391" s="19" t="n">
        <v>523</v>
      </c>
      <c r="E391" s="19" t="n">
        <v>890</v>
      </c>
      <c r="F391" s="20" t="n">
        <v>58.7640449438202</v>
      </c>
    </row>
    <row r="392" customFormat="false" ht="18" hidden="false" customHeight="true" outlineLevel="0" collapsed="false">
      <c r="A392" s="12"/>
      <c r="B392" s="17" t="n">
        <v>753544</v>
      </c>
      <c r="C392" s="18" t="s">
        <v>388</v>
      </c>
      <c r="D392" s="19" t="n">
        <v>287</v>
      </c>
      <c r="E392" s="19" t="n">
        <v>496</v>
      </c>
      <c r="F392" s="20" t="n">
        <v>57.8629032258065</v>
      </c>
    </row>
    <row r="393" customFormat="false" ht="18" hidden="false" customHeight="true" outlineLevel="0" collapsed="false">
      <c r="A393" s="12"/>
      <c r="B393" s="17" t="n">
        <v>753545</v>
      </c>
      <c r="C393" s="18" t="s">
        <v>389</v>
      </c>
      <c r="D393" s="19" t="n">
        <v>563</v>
      </c>
      <c r="E393" s="19" t="n">
        <v>793</v>
      </c>
      <c r="F393" s="20" t="n">
        <v>70.9962168978562</v>
      </c>
    </row>
    <row r="394" customFormat="false" ht="18" hidden="false" customHeight="true" outlineLevel="0" collapsed="false">
      <c r="A394" s="12"/>
      <c r="B394" s="17" t="n">
        <v>753546</v>
      </c>
      <c r="C394" s="18" t="s">
        <v>390</v>
      </c>
      <c r="D394" s="19" t="n">
        <v>156</v>
      </c>
      <c r="E394" s="19" t="n">
        <v>381</v>
      </c>
      <c r="F394" s="20" t="n">
        <v>40.9448818897638</v>
      </c>
    </row>
    <row r="395" customFormat="false" ht="18" hidden="false" customHeight="true" outlineLevel="0" collapsed="false">
      <c r="A395" s="12"/>
      <c r="B395" s="17" t="n">
        <v>753547</v>
      </c>
      <c r="C395" s="18" t="s">
        <v>391</v>
      </c>
      <c r="D395" s="19" t="n">
        <v>153</v>
      </c>
      <c r="E395" s="19" t="n">
        <v>223</v>
      </c>
      <c r="F395" s="20" t="n">
        <v>68.609865470852</v>
      </c>
    </row>
    <row r="396" customFormat="false" ht="18" hidden="false" customHeight="true" outlineLevel="0" collapsed="false">
      <c r="A396" s="12"/>
      <c r="B396" s="17" t="n">
        <v>753548</v>
      </c>
      <c r="C396" s="18" t="s">
        <v>392</v>
      </c>
      <c r="D396" s="19" t="n">
        <v>43</v>
      </c>
      <c r="E396" s="19" t="n">
        <v>52</v>
      </c>
      <c r="F396" s="20" t="n">
        <v>82.6923076923077</v>
      </c>
    </row>
    <row r="397" customFormat="false" ht="18" hidden="false" customHeight="true" outlineLevel="0" collapsed="false">
      <c r="A397" s="12"/>
      <c r="B397" s="17" t="n">
        <v>753549</v>
      </c>
      <c r="C397" s="18" t="s">
        <v>393</v>
      </c>
      <c r="D397" s="19" t="n">
        <v>125</v>
      </c>
      <c r="E397" s="19" t="n">
        <v>131</v>
      </c>
      <c r="F397" s="20" t="n">
        <v>95.4198473282443</v>
      </c>
    </row>
    <row r="398" customFormat="false" ht="18" hidden="false" customHeight="true" outlineLevel="0" collapsed="false">
      <c r="A398" s="12"/>
      <c r="B398" s="17" t="n">
        <v>753550</v>
      </c>
      <c r="C398" s="18" t="s">
        <v>394</v>
      </c>
      <c r="D398" s="19" t="n">
        <v>36</v>
      </c>
      <c r="E398" s="19" t="n">
        <v>136</v>
      </c>
      <c r="F398" s="20" t="n">
        <v>26.4705882352941</v>
      </c>
    </row>
    <row r="399" customFormat="false" ht="18" hidden="false" customHeight="true" outlineLevel="0" collapsed="false">
      <c r="A399" s="12"/>
      <c r="B399" s="17" t="n">
        <v>753551</v>
      </c>
      <c r="C399" s="18" t="s">
        <v>395</v>
      </c>
      <c r="D399" s="19" t="n">
        <v>396</v>
      </c>
      <c r="E399" s="19" t="n">
        <v>530</v>
      </c>
      <c r="F399" s="20" t="n">
        <v>74.7169811320755</v>
      </c>
    </row>
    <row r="400" customFormat="false" ht="18" hidden="false" customHeight="true" outlineLevel="0" collapsed="false">
      <c r="A400" s="12"/>
      <c r="B400" s="17" t="n">
        <v>753554</v>
      </c>
      <c r="C400" s="18" t="s">
        <v>396</v>
      </c>
      <c r="D400" s="19" t="n">
        <v>133</v>
      </c>
      <c r="E400" s="19" t="n">
        <v>200</v>
      </c>
      <c r="F400" s="20" t="n">
        <v>66.5</v>
      </c>
    </row>
    <row r="401" customFormat="false" ht="18" hidden="false" customHeight="true" outlineLevel="0" collapsed="false">
      <c r="A401" s="12"/>
      <c r="B401" s="17" t="n">
        <v>753556</v>
      </c>
      <c r="C401" s="18" t="s">
        <v>397</v>
      </c>
      <c r="D401" s="19" t="n">
        <v>129</v>
      </c>
      <c r="E401" s="19" t="n">
        <v>140</v>
      </c>
      <c r="F401" s="20" t="n">
        <v>92.1428571428571</v>
      </c>
    </row>
    <row r="402" customFormat="false" ht="18" hidden="false" customHeight="true" outlineLevel="0" collapsed="false">
      <c r="A402" s="12"/>
      <c r="B402" s="17" t="n">
        <v>753557</v>
      </c>
      <c r="C402" s="18" t="s">
        <v>398</v>
      </c>
      <c r="D402" s="19" t="n">
        <v>163</v>
      </c>
      <c r="E402" s="19" t="n">
        <v>265</v>
      </c>
      <c r="F402" s="20" t="n">
        <v>61.5094339622642</v>
      </c>
    </row>
    <row r="403" customFormat="false" ht="18" hidden="false" customHeight="true" outlineLevel="0" collapsed="false">
      <c r="A403" s="12"/>
      <c r="B403" s="17" t="n">
        <v>753558</v>
      </c>
      <c r="C403" s="18" t="s">
        <v>399</v>
      </c>
      <c r="D403" s="19" t="n">
        <v>268</v>
      </c>
      <c r="E403" s="19" t="n">
        <v>395</v>
      </c>
      <c r="F403" s="20" t="n">
        <v>67.8481012658228</v>
      </c>
    </row>
    <row r="404" customFormat="false" ht="18" hidden="false" customHeight="true" outlineLevel="0" collapsed="false">
      <c r="A404" s="12"/>
      <c r="B404" s="17" t="n">
        <v>753559</v>
      </c>
      <c r="C404" s="18" t="s">
        <v>400</v>
      </c>
      <c r="D404" s="19" t="n">
        <v>396</v>
      </c>
      <c r="E404" s="19" t="n">
        <v>485</v>
      </c>
      <c r="F404" s="20" t="n">
        <v>81.6494845360825</v>
      </c>
    </row>
    <row r="405" customFormat="false" ht="18" hidden="false" customHeight="true" outlineLevel="0" collapsed="false">
      <c r="A405" s="12"/>
      <c r="B405" s="17" t="n">
        <v>753560</v>
      </c>
      <c r="C405" s="18" t="s">
        <v>401</v>
      </c>
      <c r="D405" s="19" t="n">
        <v>47</v>
      </c>
      <c r="E405" s="19" t="n">
        <v>97</v>
      </c>
      <c r="F405" s="20" t="n">
        <v>48.4536082474227</v>
      </c>
    </row>
    <row r="406" customFormat="false" ht="18" hidden="false" customHeight="true" outlineLevel="0" collapsed="false">
      <c r="A406" s="12"/>
      <c r="B406" s="17" t="n">
        <v>753641</v>
      </c>
      <c r="C406" s="18" t="s">
        <v>402</v>
      </c>
      <c r="D406" s="19" t="n">
        <v>74</v>
      </c>
      <c r="E406" s="19" t="n">
        <v>76</v>
      </c>
      <c r="F406" s="20" t="n">
        <v>97.3684210526316</v>
      </c>
    </row>
    <row r="407" customFormat="false" ht="18" hidden="false" customHeight="true" outlineLevel="0" collapsed="false">
      <c r="A407" s="12"/>
      <c r="B407" s="17" t="n">
        <v>753642</v>
      </c>
      <c r="C407" s="18" t="s">
        <v>403</v>
      </c>
      <c r="D407" s="19" t="n">
        <v>414</v>
      </c>
      <c r="E407" s="19" t="n">
        <v>801</v>
      </c>
      <c r="F407" s="20" t="n">
        <v>51.685393258427</v>
      </c>
    </row>
    <row r="408" customFormat="false" ht="18" hidden="false" customHeight="true" outlineLevel="0" collapsed="false">
      <c r="A408" s="12"/>
      <c r="B408" s="17" t="n">
        <v>753643</v>
      </c>
      <c r="C408" s="18" t="s">
        <v>45</v>
      </c>
      <c r="D408" s="19" t="n">
        <v>459</v>
      </c>
      <c r="E408" s="19" t="n">
        <v>659</v>
      </c>
      <c r="F408" s="20" t="n">
        <v>69.6509863429439</v>
      </c>
    </row>
    <row r="409" customFormat="false" ht="18" hidden="false" customHeight="true" outlineLevel="0" collapsed="false">
      <c r="A409" s="12"/>
      <c r="B409" s="17" t="n">
        <v>753644</v>
      </c>
      <c r="C409" s="18" t="s">
        <v>11</v>
      </c>
      <c r="D409" s="19" t="n">
        <v>368</v>
      </c>
      <c r="E409" s="19" t="n">
        <v>664</v>
      </c>
      <c r="F409" s="20" t="n">
        <v>55.421686746988</v>
      </c>
    </row>
    <row r="410" customFormat="false" ht="18" hidden="false" customHeight="true" outlineLevel="0" collapsed="false">
      <c r="A410" s="12"/>
      <c r="B410" s="17" t="n">
        <v>753661</v>
      </c>
      <c r="C410" s="18" t="s">
        <v>404</v>
      </c>
      <c r="D410" s="19" t="n">
        <v>218</v>
      </c>
      <c r="E410" s="19" t="n">
        <v>497</v>
      </c>
      <c r="F410" s="20" t="n">
        <v>43.8631790744467</v>
      </c>
    </row>
    <row r="411" customFormat="false" ht="18" hidden="false" customHeight="true" outlineLevel="0" collapsed="false">
      <c r="A411" s="12"/>
      <c r="B411" s="17" t="n">
        <v>753876</v>
      </c>
      <c r="C411" s="18" t="s">
        <v>405</v>
      </c>
      <c r="D411" s="19" t="n">
        <v>218</v>
      </c>
      <c r="E411" s="19" t="n">
        <v>253</v>
      </c>
      <c r="F411" s="20" t="n">
        <v>86.1660079051383</v>
      </c>
    </row>
    <row r="412" customFormat="false" ht="18" hidden="false" customHeight="true" outlineLevel="0" collapsed="false">
      <c r="A412" s="12"/>
      <c r="B412" s="17" t="n">
        <v>753877</v>
      </c>
      <c r="C412" s="18" t="s">
        <v>406</v>
      </c>
      <c r="D412" s="19" t="n">
        <v>269</v>
      </c>
      <c r="E412" s="19" t="n">
        <v>565</v>
      </c>
      <c r="F412" s="20" t="n">
        <v>47.6106194690266</v>
      </c>
    </row>
    <row r="413" customFormat="false" ht="18" hidden="false" customHeight="true" outlineLevel="0" collapsed="false">
      <c r="A413" s="12"/>
      <c r="B413" s="17" t="n">
        <v>753927</v>
      </c>
      <c r="C413" s="18" t="s">
        <v>407</v>
      </c>
      <c r="D413" s="19" t="n">
        <v>98</v>
      </c>
      <c r="E413" s="19" t="n">
        <v>406</v>
      </c>
      <c r="F413" s="20" t="n">
        <v>24.1379310344828</v>
      </c>
    </row>
    <row r="414" customFormat="false" ht="18" hidden="false" customHeight="true" outlineLevel="0" collapsed="false">
      <c r="A414" s="12"/>
      <c r="B414" s="17" t="n">
        <v>754602</v>
      </c>
      <c r="C414" s="18" t="s">
        <v>408</v>
      </c>
      <c r="D414" s="19" t="n">
        <v>388</v>
      </c>
      <c r="E414" s="19" t="n">
        <v>1215</v>
      </c>
      <c r="F414" s="20" t="n">
        <v>31.9341563786008</v>
      </c>
    </row>
    <row r="415" customFormat="false" ht="18" hidden="false" customHeight="true" outlineLevel="0" collapsed="false">
      <c r="A415" s="12"/>
      <c r="B415" s="17" t="n">
        <v>754604</v>
      </c>
      <c r="C415" s="18" t="s">
        <v>409</v>
      </c>
      <c r="D415" s="19" t="n">
        <v>52</v>
      </c>
      <c r="E415" s="19" t="n">
        <v>375</v>
      </c>
      <c r="F415" s="20" t="n">
        <v>13.8666666666667</v>
      </c>
    </row>
    <row r="416" customFormat="false" ht="18" hidden="false" customHeight="true" outlineLevel="0" collapsed="false">
      <c r="A416" s="12"/>
      <c r="B416" s="17" t="n">
        <v>754605</v>
      </c>
      <c r="C416" s="18" t="s">
        <v>410</v>
      </c>
      <c r="D416" s="19" t="n">
        <v>104</v>
      </c>
      <c r="E416" s="19" t="n">
        <v>114</v>
      </c>
      <c r="F416" s="20" t="n">
        <v>91.2280701754386</v>
      </c>
    </row>
    <row r="417" customFormat="false" ht="18" hidden="false" customHeight="true" outlineLevel="0" collapsed="false">
      <c r="A417" s="12"/>
      <c r="B417" s="17" t="n">
        <v>754651</v>
      </c>
      <c r="C417" s="18" t="s">
        <v>411</v>
      </c>
      <c r="D417" s="19" t="n">
        <v>494</v>
      </c>
      <c r="E417" s="19" t="n">
        <v>556</v>
      </c>
      <c r="F417" s="20" t="n">
        <v>88.8489208633094</v>
      </c>
    </row>
    <row r="418" customFormat="false" ht="18" hidden="false" customHeight="true" outlineLevel="0" collapsed="false">
      <c r="A418" s="12"/>
      <c r="B418" s="17" t="n">
        <v>754679</v>
      </c>
      <c r="C418" s="18" t="s">
        <v>412</v>
      </c>
      <c r="D418" s="19" t="n">
        <v>399</v>
      </c>
      <c r="E418" s="19" t="n">
        <v>586</v>
      </c>
      <c r="F418" s="20" t="n">
        <v>68.0887372013652</v>
      </c>
    </row>
    <row r="419" customFormat="false" ht="18" hidden="false" customHeight="true" outlineLevel="0" collapsed="false">
      <c r="A419" s="12"/>
      <c r="B419" s="17" t="n">
        <v>754680</v>
      </c>
      <c r="C419" s="18" t="s">
        <v>413</v>
      </c>
      <c r="D419" s="19" t="n">
        <v>476</v>
      </c>
      <c r="E419" s="19" t="n">
        <v>604</v>
      </c>
      <c r="F419" s="20" t="n">
        <v>78.8079470198676</v>
      </c>
    </row>
    <row r="420" customFormat="false" ht="18" hidden="false" customHeight="true" outlineLevel="0" collapsed="false">
      <c r="A420" s="12"/>
      <c r="B420" s="17" t="n">
        <v>754682</v>
      </c>
      <c r="C420" s="18" t="s">
        <v>414</v>
      </c>
      <c r="D420" s="19" t="n">
        <v>221</v>
      </c>
      <c r="E420" s="19" t="n">
        <v>440</v>
      </c>
      <c r="F420" s="20" t="n">
        <v>50.2272727272727</v>
      </c>
    </row>
    <row r="421" customFormat="false" ht="18" hidden="false" customHeight="true" outlineLevel="0" collapsed="false">
      <c r="A421" s="12"/>
      <c r="B421" s="17" t="n">
        <v>754683</v>
      </c>
      <c r="C421" s="18" t="s">
        <v>415</v>
      </c>
      <c r="D421" s="19" t="n">
        <v>493</v>
      </c>
      <c r="E421" s="19" t="n">
        <v>542</v>
      </c>
      <c r="F421" s="20" t="n">
        <v>90.9594095940959</v>
      </c>
    </row>
    <row r="422" customFormat="false" ht="18" hidden="false" customHeight="true" outlineLevel="0" collapsed="false">
      <c r="A422" s="12"/>
      <c r="B422" s="17" t="n">
        <v>754684</v>
      </c>
      <c r="C422" s="18" t="s">
        <v>416</v>
      </c>
      <c r="D422" s="19" t="n">
        <v>298</v>
      </c>
      <c r="E422" s="19" t="n">
        <v>449</v>
      </c>
      <c r="F422" s="20" t="n">
        <v>66.369710467706</v>
      </c>
    </row>
    <row r="423" customFormat="false" ht="18" hidden="false" customHeight="true" outlineLevel="0" collapsed="false">
      <c r="A423" s="12"/>
      <c r="B423" s="17" t="n">
        <v>754685</v>
      </c>
      <c r="C423" s="18" t="s">
        <v>417</v>
      </c>
      <c r="D423" s="19" t="n">
        <v>409</v>
      </c>
      <c r="E423" s="19" t="n">
        <v>711</v>
      </c>
      <c r="F423" s="20" t="n">
        <v>57.5246132208158</v>
      </c>
    </row>
    <row r="424" customFormat="false" ht="18" hidden="false" customHeight="true" outlineLevel="0" collapsed="false">
      <c r="A424" s="12"/>
      <c r="B424" s="17" t="n">
        <v>754720</v>
      </c>
      <c r="C424" s="18" t="s">
        <v>418</v>
      </c>
      <c r="D424" s="19" t="n">
        <v>131</v>
      </c>
      <c r="E424" s="19" t="n">
        <v>550</v>
      </c>
      <c r="F424" s="20" t="n">
        <v>23.8181818181818</v>
      </c>
    </row>
    <row r="425" customFormat="false" ht="18" hidden="false" customHeight="true" outlineLevel="0" collapsed="false">
      <c r="A425" s="12"/>
      <c r="B425" s="17" t="n">
        <v>754721</v>
      </c>
      <c r="C425" s="18" t="s">
        <v>419</v>
      </c>
      <c r="D425" s="19" t="n">
        <v>46</v>
      </c>
      <c r="E425" s="19" t="n">
        <v>252</v>
      </c>
      <c r="F425" s="20" t="n">
        <v>18.2539682539683</v>
      </c>
    </row>
    <row r="426" customFormat="false" ht="18" hidden="false" customHeight="true" outlineLevel="0" collapsed="false">
      <c r="A426" s="12"/>
      <c r="B426" s="17" t="n">
        <v>754722</v>
      </c>
      <c r="C426" s="21" t="s">
        <v>420</v>
      </c>
      <c r="D426" s="19" t="n">
        <v>138</v>
      </c>
      <c r="E426" s="19" t="n">
        <v>513</v>
      </c>
      <c r="F426" s="20" t="n">
        <v>26.9005847953216</v>
      </c>
    </row>
    <row r="427" customFormat="false" ht="18" hidden="false" customHeight="true" outlineLevel="0" collapsed="false">
      <c r="A427" s="12"/>
      <c r="B427" s="17" t="n">
        <v>754723</v>
      </c>
      <c r="C427" s="21" t="s">
        <v>421</v>
      </c>
      <c r="D427" s="19" t="n">
        <v>151</v>
      </c>
      <c r="E427" s="19" t="n">
        <v>492</v>
      </c>
      <c r="F427" s="20" t="n">
        <v>30.6910569105691</v>
      </c>
    </row>
    <row r="428" customFormat="false" ht="18" hidden="false" customHeight="true" outlineLevel="0" collapsed="false">
      <c r="A428" s="12"/>
      <c r="B428" s="17" t="n">
        <v>754724</v>
      </c>
      <c r="C428" s="18" t="s">
        <v>422</v>
      </c>
      <c r="D428" s="19" t="n">
        <v>235</v>
      </c>
      <c r="E428" s="19" t="n">
        <v>824</v>
      </c>
      <c r="F428" s="20" t="n">
        <v>28.5194174757282</v>
      </c>
    </row>
    <row r="429" customFormat="false" ht="18" hidden="false" customHeight="true" outlineLevel="0" collapsed="false">
      <c r="A429" s="12"/>
      <c r="B429" s="17" t="n">
        <v>754725</v>
      </c>
      <c r="C429" s="18" t="s">
        <v>423</v>
      </c>
      <c r="D429" s="19" t="n">
        <v>119</v>
      </c>
      <c r="E429" s="19" t="n">
        <v>587</v>
      </c>
      <c r="F429" s="20" t="n">
        <v>20.2725724020443</v>
      </c>
    </row>
    <row r="430" customFormat="false" ht="18" hidden="false" customHeight="true" outlineLevel="0" collapsed="false">
      <c r="A430" s="12"/>
      <c r="B430" s="17" t="n">
        <v>754726</v>
      </c>
      <c r="C430" s="18" t="s">
        <v>424</v>
      </c>
      <c r="D430" s="19" t="n">
        <v>178</v>
      </c>
      <c r="E430" s="19" t="n">
        <v>475</v>
      </c>
      <c r="F430" s="20" t="n">
        <v>37.4736842105263</v>
      </c>
    </row>
    <row r="431" customFormat="false" ht="18" hidden="false" customHeight="true" outlineLevel="0" collapsed="false">
      <c r="A431" s="12"/>
      <c r="B431" s="17" t="n">
        <v>754745</v>
      </c>
      <c r="C431" s="18" t="s">
        <v>425</v>
      </c>
      <c r="D431" s="19" t="n">
        <v>195</v>
      </c>
      <c r="E431" s="19" t="n">
        <v>321</v>
      </c>
      <c r="F431" s="20" t="n">
        <v>60.7476635514019</v>
      </c>
    </row>
    <row r="432" customFormat="false" ht="18" hidden="false" customHeight="true" outlineLevel="0" collapsed="false">
      <c r="A432" s="12"/>
      <c r="B432" s="17" t="n">
        <v>754759</v>
      </c>
      <c r="C432" s="18" t="s">
        <v>426</v>
      </c>
      <c r="D432" s="19" t="n">
        <v>88</v>
      </c>
      <c r="E432" s="19" t="n">
        <v>196</v>
      </c>
      <c r="F432" s="20" t="n">
        <v>44.8979591836735</v>
      </c>
    </row>
    <row r="433" customFormat="false" ht="18" hidden="false" customHeight="true" outlineLevel="0" collapsed="false">
      <c r="A433" s="12"/>
      <c r="B433" s="17" t="n">
        <v>754767</v>
      </c>
      <c r="C433" s="18" t="s">
        <v>126</v>
      </c>
      <c r="D433" s="19" t="n">
        <v>131</v>
      </c>
      <c r="E433" s="19" t="n">
        <v>0</v>
      </c>
      <c r="F433" s="20"/>
    </row>
    <row r="434" customFormat="false" ht="18" hidden="false" customHeight="true" outlineLevel="0" collapsed="false">
      <c r="A434" s="12"/>
      <c r="B434" s="17" t="n">
        <v>756233</v>
      </c>
      <c r="C434" s="18" t="s">
        <v>427</v>
      </c>
      <c r="D434" s="19" t="n">
        <v>160</v>
      </c>
      <c r="E434" s="19" t="n">
        <v>212</v>
      </c>
      <c r="F434" s="20" t="n">
        <v>75.4716981132076</v>
      </c>
    </row>
    <row r="435" customFormat="false" ht="18" hidden="false" customHeight="true" outlineLevel="0" collapsed="false">
      <c r="A435" s="12"/>
      <c r="B435" s="22" t="n">
        <v>760312</v>
      </c>
      <c r="C435" s="23" t="s">
        <v>428</v>
      </c>
      <c r="D435" s="24" t="n">
        <v>511</v>
      </c>
      <c r="E435" s="24" t="n">
        <v>872</v>
      </c>
      <c r="F435" s="25" t="n">
        <v>58.6009174311927</v>
      </c>
    </row>
    <row r="436" customFormat="false" ht="18" hidden="false" customHeight="true" outlineLevel="0" collapsed="false">
      <c r="A436" s="26" t="s">
        <v>429</v>
      </c>
      <c r="B436" s="26"/>
      <c r="C436" s="27"/>
      <c r="D436" s="28" t="n">
        <v>11918</v>
      </c>
      <c r="E436" s="28" t="n">
        <v>21419</v>
      </c>
      <c r="F436" s="29" t="n">
        <v>55.6421868434567</v>
      </c>
    </row>
    <row r="437" customFormat="false" ht="33" hidden="false" customHeight="true" outlineLevel="0" collapsed="false">
      <c r="A437" s="39" t="s">
        <v>430</v>
      </c>
      <c r="B437" s="39"/>
      <c r="C437" s="27"/>
      <c r="D437" s="28" t="n">
        <v>73448</v>
      </c>
      <c r="E437" s="28" t="n">
        <v>130305</v>
      </c>
      <c r="F437" s="29" t="n">
        <v>56.3662177199647</v>
      </c>
    </row>
    <row r="439" customFormat="false" ht="15.75" hidden="false" customHeight="false" outlineLevel="0" collapsed="false">
      <c r="D439" s="40" t="n">
        <v>42293</v>
      </c>
    </row>
  </sheetData>
  <autoFilter ref="A1:F437"/>
  <mergeCells count="35">
    <mergeCell ref="A2:A11"/>
    <mergeCell ref="A12:B12"/>
    <mergeCell ref="A13:A59"/>
    <mergeCell ref="A60:B60"/>
    <mergeCell ref="A61:A97"/>
    <mergeCell ref="A98:B98"/>
    <mergeCell ref="A99:A119"/>
    <mergeCell ref="A120:B120"/>
    <mergeCell ref="A121:A127"/>
    <mergeCell ref="A128:B128"/>
    <mergeCell ref="A129:A143"/>
    <mergeCell ref="A144:B144"/>
    <mergeCell ref="A145:A161"/>
    <mergeCell ref="A162:B162"/>
    <mergeCell ref="A163:A169"/>
    <mergeCell ref="A170:B170"/>
    <mergeCell ref="A171:A190"/>
    <mergeCell ref="A191:B191"/>
    <mergeCell ref="A192:A237"/>
    <mergeCell ref="A238:B238"/>
    <mergeCell ref="A239:A256"/>
    <mergeCell ref="A257:B257"/>
    <mergeCell ref="A258:A281"/>
    <mergeCell ref="A282:B282"/>
    <mergeCell ref="A283:A296"/>
    <mergeCell ref="A297:B297"/>
    <mergeCell ref="A298:A319"/>
    <mergeCell ref="A320:B320"/>
    <mergeCell ref="A321:A348"/>
    <mergeCell ref="A349:B349"/>
    <mergeCell ref="A350:A387"/>
    <mergeCell ref="A388:B388"/>
    <mergeCell ref="A389:A435"/>
    <mergeCell ref="A436:B436"/>
    <mergeCell ref="A437:B437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2" man="true" max="16383" min="0"/>
    <brk id="238" man="true" max="16383" min="0"/>
    <brk id="3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2.56"/>
    <col collapsed="false" customWidth="true" hidden="false" outlineLevel="0" max="3" min="3" style="0" width="15.56"/>
    <col collapsed="false" customWidth="true" hidden="false" outlineLevel="0" max="4" min="4" style="0" width="17.42"/>
  </cols>
  <sheetData>
    <row r="1" customFormat="false" ht="19.5" hidden="false" customHeight="true" outlineLevel="0" collapsed="false">
      <c r="A1" s="41" t="s">
        <v>431</v>
      </c>
      <c r="B1" s="41"/>
      <c r="C1" s="41"/>
      <c r="D1" s="41"/>
    </row>
    <row r="2" customFormat="false" ht="56.25" hidden="false" customHeight="true" outlineLevel="0" collapsed="false">
      <c r="A2" s="42" t="s">
        <v>432</v>
      </c>
      <c r="B2" s="43" t="s">
        <v>3</v>
      </c>
      <c r="C2" s="44" t="s">
        <v>433</v>
      </c>
      <c r="D2" s="45" t="s">
        <v>5</v>
      </c>
    </row>
    <row r="3" customFormat="false" ht="30.75" hidden="false" customHeight="true" outlineLevel="0" collapsed="false">
      <c r="A3" s="46" t="s">
        <v>6</v>
      </c>
      <c r="B3" s="47" t="n">
        <v>1032</v>
      </c>
      <c r="C3" s="48" t="n">
        <v>1425</v>
      </c>
      <c r="D3" s="49" t="n">
        <v>72.42</v>
      </c>
    </row>
    <row r="4" customFormat="false" ht="30.75" hidden="false" customHeight="true" outlineLevel="0" collapsed="false">
      <c r="A4" s="50" t="s">
        <v>18</v>
      </c>
      <c r="B4" s="51" t="n">
        <v>8670</v>
      </c>
      <c r="C4" s="52" t="n">
        <v>15847</v>
      </c>
      <c r="D4" s="53" t="n">
        <v>54.71</v>
      </c>
    </row>
    <row r="5" customFormat="false" ht="30.75" hidden="false" customHeight="true" outlineLevel="0" collapsed="false">
      <c r="A5" s="50" t="s">
        <v>66</v>
      </c>
      <c r="B5" s="51" t="n">
        <v>4753</v>
      </c>
      <c r="C5" s="52" t="n">
        <v>8643</v>
      </c>
      <c r="D5" s="53" t="n">
        <v>54.99</v>
      </c>
    </row>
    <row r="6" customFormat="false" ht="30.75" hidden="false" customHeight="true" outlineLevel="0" collapsed="false">
      <c r="A6" s="50" t="s">
        <v>104</v>
      </c>
      <c r="B6" s="51" t="n">
        <v>3477</v>
      </c>
      <c r="C6" s="52" t="n">
        <v>3953</v>
      </c>
      <c r="D6" s="53" t="n">
        <v>87.96</v>
      </c>
    </row>
    <row r="7" customFormat="false" ht="30.75" hidden="false" customHeight="true" outlineLevel="0" collapsed="false">
      <c r="A7" s="50" t="s">
        <v>125</v>
      </c>
      <c r="B7" s="51" t="n">
        <v>465</v>
      </c>
      <c r="C7" s="52" t="n">
        <v>1132</v>
      </c>
      <c r="D7" s="53" t="n">
        <v>41.08</v>
      </c>
    </row>
    <row r="8" customFormat="false" ht="30.75" hidden="false" customHeight="true" outlineLevel="0" collapsed="false">
      <c r="A8" s="50" t="s">
        <v>134</v>
      </c>
      <c r="B8" s="51" t="n">
        <v>1663</v>
      </c>
      <c r="C8" s="52" t="n">
        <v>2786</v>
      </c>
      <c r="D8" s="53" t="n">
        <v>59.6913137114142</v>
      </c>
    </row>
    <row r="9" customFormat="false" ht="30.75" hidden="false" customHeight="true" outlineLevel="0" collapsed="false">
      <c r="A9" s="50" t="s">
        <v>149</v>
      </c>
      <c r="B9" s="51" t="n">
        <v>1961</v>
      </c>
      <c r="C9" s="52" t="n">
        <v>3841</v>
      </c>
      <c r="D9" s="53" t="n">
        <v>51.0544129133038</v>
      </c>
    </row>
    <row r="10" customFormat="false" ht="30.75" hidden="false" customHeight="true" outlineLevel="0" collapsed="false">
      <c r="A10" s="50" t="s">
        <v>166</v>
      </c>
      <c r="B10" s="51" t="n">
        <v>460</v>
      </c>
      <c r="C10" s="52" t="n">
        <v>842</v>
      </c>
      <c r="D10" s="53" t="n">
        <v>54.6318289786223</v>
      </c>
    </row>
    <row r="11" customFormat="false" ht="30.75" hidden="false" customHeight="true" outlineLevel="0" collapsed="false">
      <c r="A11" s="50" t="s">
        <v>173</v>
      </c>
      <c r="B11" s="51" t="n">
        <v>2571</v>
      </c>
      <c r="C11" s="52" t="n">
        <v>4152</v>
      </c>
      <c r="D11" s="53" t="n">
        <v>61.9219653179191</v>
      </c>
    </row>
    <row r="12" customFormat="false" ht="30.75" hidden="false" customHeight="true" outlineLevel="0" collapsed="false">
      <c r="A12" s="50" t="s">
        <v>191</v>
      </c>
      <c r="B12" s="51" t="n">
        <v>9149</v>
      </c>
      <c r="C12" s="52" t="n">
        <v>14628</v>
      </c>
      <c r="D12" s="53" t="n">
        <v>62.5444353295051</v>
      </c>
    </row>
    <row r="13" customFormat="false" ht="30.75" hidden="false" customHeight="true" outlineLevel="0" collapsed="false">
      <c r="A13" s="50" t="s">
        <v>237</v>
      </c>
      <c r="B13" s="51" t="n">
        <v>1431</v>
      </c>
      <c r="C13" s="52" t="n">
        <v>2411</v>
      </c>
      <c r="D13" s="53" t="n">
        <v>59.3529655744504</v>
      </c>
    </row>
    <row r="14" customFormat="false" ht="30.75" hidden="false" customHeight="true" outlineLevel="0" collapsed="false">
      <c r="A14" s="50" t="s">
        <v>256</v>
      </c>
      <c r="B14" s="51" t="n">
        <v>2888</v>
      </c>
      <c r="C14" s="52" t="n">
        <v>4669</v>
      </c>
      <c r="D14" s="53" t="n">
        <v>61.8547868922682</v>
      </c>
    </row>
    <row r="15" customFormat="false" ht="30.75" hidden="false" customHeight="true" outlineLevel="0" collapsed="false">
      <c r="A15" s="50" t="s">
        <v>281</v>
      </c>
      <c r="B15" s="51" t="n">
        <v>2039</v>
      </c>
      <c r="C15" s="52" t="n">
        <v>2406</v>
      </c>
      <c r="D15" s="53" t="n">
        <v>84.7464671654198</v>
      </c>
    </row>
    <row r="16" customFormat="false" ht="30.75" hidden="false" customHeight="true" outlineLevel="0" collapsed="false">
      <c r="A16" s="50" t="s">
        <v>295</v>
      </c>
      <c r="B16" s="51" t="n">
        <v>6345</v>
      </c>
      <c r="C16" s="52" t="n">
        <v>10773</v>
      </c>
      <c r="D16" s="53" t="n">
        <v>58.8972431077694</v>
      </c>
    </row>
    <row r="17" customFormat="false" ht="30.75" hidden="false" customHeight="true" outlineLevel="0" collapsed="false">
      <c r="A17" s="50" t="s">
        <v>318</v>
      </c>
      <c r="B17" s="51" t="n">
        <v>7095</v>
      </c>
      <c r="C17" s="52" t="n">
        <v>14734</v>
      </c>
      <c r="D17" s="53" t="n">
        <v>48.1539296864395</v>
      </c>
    </row>
    <row r="18" customFormat="false" ht="30.75" hidden="false" customHeight="true" outlineLevel="0" collapsed="false">
      <c r="A18" s="50" t="s">
        <v>347</v>
      </c>
      <c r="B18" s="51" t="n">
        <v>7531</v>
      </c>
      <c r="C18" s="52" t="n">
        <v>16644</v>
      </c>
      <c r="D18" s="53" t="n">
        <v>45.2475366498438</v>
      </c>
    </row>
    <row r="19" customFormat="false" ht="30.75" hidden="false" customHeight="true" outlineLevel="0" collapsed="false">
      <c r="A19" s="54" t="s">
        <v>384</v>
      </c>
      <c r="B19" s="51" t="n">
        <v>11918</v>
      </c>
      <c r="C19" s="52" t="n">
        <v>21419</v>
      </c>
      <c r="D19" s="53" t="n">
        <v>55.6421868434567</v>
      </c>
    </row>
    <row r="20" customFormat="false" ht="30.75" hidden="false" customHeight="true" outlineLevel="0" collapsed="false">
      <c r="A20" s="55" t="s">
        <v>434</v>
      </c>
      <c r="B20" s="56" t="n">
        <f aca="false">SUM(B3:B19)</f>
        <v>73448</v>
      </c>
      <c r="C20" s="57" t="n">
        <f aca="false">SUM(C3:C19)</f>
        <v>130305</v>
      </c>
      <c r="D20" s="58" t="n">
        <f aca="false">(B20/C20)*100</f>
        <v>56.3662177199647</v>
      </c>
    </row>
    <row r="22" customFormat="false" ht="18.75" hidden="false" customHeight="true" outlineLevel="0" collapsed="false">
      <c r="A22" s="59" t="s">
        <v>435</v>
      </c>
      <c r="B22" s="59"/>
      <c r="C22" s="59"/>
      <c r="D22" s="59"/>
    </row>
  </sheetData>
  <mergeCells count="2">
    <mergeCell ref="A1:D1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2.28"/>
    <col collapsed="false" customWidth="true" hidden="false" outlineLevel="0" max="3" min="3" style="0" width="18.14"/>
    <col collapsed="false" customWidth="true" hidden="false" outlineLevel="0" max="4" min="4" style="60" width="18.14"/>
  </cols>
  <sheetData>
    <row r="1" customFormat="false" ht="43.5" hidden="false" customHeight="true" outlineLevel="0" collapsed="false">
      <c r="A1" s="61" t="s">
        <v>431</v>
      </c>
      <c r="B1" s="61"/>
      <c r="C1" s="61"/>
      <c r="D1" s="61"/>
    </row>
    <row r="2" customFormat="false" ht="45.75" hidden="false" customHeight="true" outlineLevel="0" collapsed="false">
      <c r="A2" s="42" t="s">
        <v>432</v>
      </c>
      <c r="B2" s="44" t="s">
        <v>3</v>
      </c>
      <c r="C2" s="44" t="s">
        <v>433</v>
      </c>
      <c r="D2" s="45" t="s">
        <v>5</v>
      </c>
    </row>
    <row r="3" customFormat="false" ht="30" hidden="false" customHeight="true" outlineLevel="0" collapsed="false">
      <c r="A3" s="46" t="s">
        <v>6</v>
      </c>
      <c r="B3" s="48" t="n">
        <v>1045</v>
      </c>
      <c r="C3" s="48" t="n">
        <v>1425</v>
      </c>
      <c r="D3" s="62" t="n">
        <f aca="false">(B3/C3)</f>
        <v>0.733333333333333</v>
      </c>
    </row>
    <row r="4" customFormat="false" ht="30" hidden="false" customHeight="true" outlineLevel="0" collapsed="false">
      <c r="A4" s="50" t="s">
        <v>18</v>
      </c>
      <c r="B4" s="52" t="n">
        <v>8893</v>
      </c>
      <c r="C4" s="52" t="n">
        <v>15847</v>
      </c>
      <c r="D4" s="62" t="n">
        <f aca="false">(B4/C4)</f>
        <v>0.56117877200732</v>
      </c>
    </row>
    <row r="5" customFormat="false" ht="30" hidden="false" customHeight="true" outlineLevel="0" collapsed="false">
      <c r="A5" s="50" t="s">
        <v>66</v>
      </c>
      <c r="B5" s="52" t="n">
        <v>4958</v>
      </c>
      <c r="C5" s="52" t="n">
        <v>8643</v>
      </c>
      <c r="D5" s="62" t="n">
        <f aca="false">(B5/C5)</f>
        <v>0.573643410852713</v>
      </c>
    </row>
    <row r="6" customFormat="false" ht="30" hidden="false" customHeight="true" outlineLevel="0" collapsed="false">
      <c r="A6" s="50" t="s">
        <v>104</v>
      </c>
      <c r="B6" s="52" t="n">
        <v>3519</v>
      </c>
      <c r="C6" s="52" t="n">
        <v>3953</v>
      </c>
      <c r="D6" s="62" t="n">
        <f aca="false">(B6/C6)</f>
        <v>0.890209967113585</v>
      </c>
    </row>
    <row r="7" customFormat="false" ht="30" hidden="false" customHeight="true" outlineLevel="0" collapsed="false">
      <c r="A7" s="50" t="s">
        <v>125</v>
      </c>
      <c r="B7" s="52" t="n">
        <v>745</v>
      </c>
      <c r="C7" s="52" t="n">
        <v>1132</v>
      </c>
      <c r="D7" s="62" t="n">
        <f aca="false">(B7/C7)</f>
        <v>0.658127208480565</v>
      </c>
    </row>
    <row r="8" customFormat="false" ht="30" hidden="false" customHeight="true" outlineLevel="0" collapsed="false">
      <c r="A8" s="50" t="s">
        <v>134</v>
      </c>
      <c r="B8" s="52" t="n">
        <v>1680</v>
      </c>
      <c r="C8" s="52" t="n">
        <v>2786</v>
      </c>
      <c r="D8" s="62" t="n">
        <f aca="false">(B8/C8)</f>
        <v>0.603015075376884</v>
      </c>
    </row>
    <row r="9" customFormat="false" ht="30" hidden="false" customHeight="true" outlineLevel="0" collapsed="false">
      <c r="A9" s="50" t="s">
        <v>149</v>
      </c>
      <c r="B9" s="52" t="n">
        <v>1994</v>
      </c>
      <c r="C9" s="52" t="n">
        <v>4038</v>
      </c>
      <c r="D9" s="62" t="n">
        <f aca="false">(B9/C9)</f>
        <v>0.493808816245666</v>
      </c>
    </row>
    <row r="10" customFormat="false" ht="30" hidden="false" customHeight="true" outlineLevel="0" collapsed="false">
      <c r="A10" s="50" t="s">
        <v>166</v>
      </c>
      <c r="B10" s="52" t="n">
        <v>517</v>
      </c>
      <c r="C10" s="52" t="n">
        <v>842</v>
      </c>
      <c r="D10" s="62" t="n">
        <f aca="false">(B10/C10)</f>
        <v>0.614014251781473</v>
      </c>
    </row>
    <row r="11" customFormat="false" ht="30" hidden="false" customHeight="true" outlineLevel="0" collapsed="false">
      <c r="A11" s="50" t="s">
        <v>173</v>
      </c>
      <c r="B11" s="52" t="n">
        <v>2683</v>
      </c>
      <c r="C11" s="52" t="n">
        <v>4152</v>
      </c>
      <c r="D11" s="62" t="n">
        <f aca="false">(B11/C11)</f>
        <v>0.646194605009634</v>
      </c>
    </row>
    <row r="12" customFormat="false" ht="30" hidden="false" customHeight="true" outlineLevel="0" collapsed="false">
      <c r="A12" s="50" t="s">
        <v>191</v>
      </c>
      <c r="B12" s="52" t="n">
        <v>9383</v>
      </c>
      <c r="C12" s="52" t="n">
        <v>14628</v>
      </c>
      <c r="D12" s="62" t="n">
        <f aca="false">(B12/C12)</f>
        <v>0.641441071916872</v>
      </c>
    </row>
    <row r="13" customFormat="false" ht="30" hidden="false" customHeight="true" outlineLevel="0" collapsed="false">
      <c r="A13" s="50" t="s">
        <v>237</v>
      </c>
      <c r="B13" s="52" t="n">
        <v>1762</v>
      </c>
      <c r="C13" s="52" t="n">
        <v>2411</v>
      </c>
      <c r="D13" s="62" t="n">
        <f aca="false">(B13/C13)</f>
        <v>0.730817088345085</v>
      </c>
    </row>
    <row r="14" customFormat="false" ht="30" hidden="false" customHeight="true" outlineLevel="0" collapsed="false">
      <c r="A14" s="50" t="s">
        <v>256</v>
      </c>
      <c r="B14" s="52" t="n">
        <v>2924</v>
      </c>
      <c r="C14" s="52" t="n">
        <v>4669</v>
      </c>
      <c r="D14" s="62" t="n">
        <f aca="false">(B14/C14)</f>
        <v>0.626258299421718</v>
      </c>
    </row>
    <row r="15" customFormat="false" ht="30" hidden="false" customHeight="true" outlineLevel="0" collapsed="false">
      <c r="A15" s="50" t="s">
        <v>281</v>
      </c>
      <c r="B15" s="52" t="n">
        <v>2065</v>
      </c>
      <c r="C15" s="52" t="n">
        <v>2406</v>
      </c>
      <c r="D15" s="62" t="n">
        <f aca="false">(B15/C15)</f>
        <v>0.858270989193683</v>
      </c>
    </row>
    <row r="16" customFormat="false" ht="30" hidden="false" customHeight="true" outlineLevel="0" collapsed="false">
      <c r="A16" s="50" t="s">
        <v>295</v>
      </c>
      <c r="B16" s="52" t="n">
        <v>6567</v>
      </c>
      <c r="C16" s="52" t="n">
        <v>10773</v>
      </c>
      <c r="D16" s="62" t="n">
        <f aca="false">(B16/C16)</f>
        <v>0.609579504316346</v>
      </c>
    </row>
    <row r="17" customFormat="false" ht="30" hidden="false" customHeight="true" outlineLevel="0" collapsed="false">
      <c r="A17" s="50" t="s">
        <v>318</v>
      </c>
      <c r="B17" s="52" t="n">
        <v>7368</v>
      </c>
      <c r="C17" s="52" t="n">
        <v>14734</v>
      </c>
      <c r="D17" s="62" t="n">
        <f aca="false">(B17/C17)</f>
        <v>0.500067870232116</v>
      </c>
    </row>
    <row r="18" customFormat="false" ht="30" hidden="false" customHeight="true" outlineLevel="0" collapsed="false">
      <c r="A18" s="50" t="s">
        <v>347</v>
      </c>
      <c r="B18" s="52" t="n">
        <v>7917</v>
      </c>
      <c r="C18" s="52" t="n">
        <v>16644</v>
      </c>
      <c r="D18" s="62" t="n">
        <f aca="false">(B18/C18)</f>
        <v>0.475666906993511</v>
      </c>
    </row>
    <row r="19" customFormat="false" ht="30" hidden="false" customHeight="true" outlineLevel="0" collapsed="false">
      <c r="A19" s="54" t="s">
        <v>384</v>
      </c>
      <c r="B19" s="52" t="n">
        <v>12716</v>
      </c>
      <c r="C19" s="52" t="n">
        <v>21419</v>
      </c>
      <c r="D19" s="62" t="n">
        <f aca="false">(B19/C19)</f>
        <v>0.593678509734348</v>
      </c>
    </row>
    <row r="20" customFormat="false" ht="45.75" hidden="false" customHeight="true" outlineLevel="0" collapsed="false">
      <c r="A20" s="55" t="s">
        <v>434</v>
      </c>
      <c r="B20" s="63" t="n">
        <f aca="false">SUM(B3:B19)</f>
        <v>76736</v>
      </c>
      <c r="C20" s="63" t="n">
        <f aca="false">SUM(C3:C19)</f>
        <v>130502</v>
      </c>
      <c r="D20" s="64" t="n">
        <f aca="false">(B20/C20)</f>
        <v>0.588006314079478</v>
      </c>
    </row>
  </sheetData>
  <mergeCells count="1">
    <mergeCell ref="A1:D1"/>
  </mergeCells>
  <printOptions headings="false" gridLines="false" gridLinesSet="true" horizontalCentered="false" verticalCentered="false"/>
  <pageMargins left="0.945138888888889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7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13.14"/>
    <col collapsed="false" customWidth="true" hidden="false" outlineLevel="0" max="6" min="6" style="0" width="7.7"/>
    <col collapsed="false" customWidth="true" hidden="false" outlineLevel="0" max="7" min="7" style="0" width="15.7"/>
    <col collapsed="false" customWidth="true" hidden="false" outlineLevel="0" max="8" min="8" style="0" width="7.7"/>
  </cols>
  <sheetData>
    <row r="1" customFormat="false" ht="15.75" hidden="false" customHeight="true" outlineLevel="0" collapsed="false">
      <c r="A1" s="65" t="s">
        <v>436</v>
      </c>
      <c r="B1" s="65"/>
      <c r="C1" s="65"/>
      <c r="D1" s="65"/>
      <c r="E1" s="65"/>
      <c r="F1" s="65"/>
      <c r="G1" s="65"/>
      <c r="H1" s="65"/>
    </row>
    <row r="2" customFormat="false" ht="15.75" hidden="false" customHeight="true" outlineLevel="0" collapsed="false">
      <c r="A2" s="65" t="s">
        <v>437</v>
      </c>
      <c r="B2" s="65"/>
      <c r="C2" s="65"/>
      <c r="D2" s="65"/>
      <c r="E2" s="65"/>
      <c r="F2" s="65"/>
      <c r="G2" s="65"/>
      <c r="H2" s="65"/>
    </row>
    <row r="3" customFormat="false" ht="15.75" hidden="false" customHeight="true" outlineLevel="0" collapsed="false">
      <c r="A3" s="65" t="s">
        <v>438</v>
      </c>
      <c r="B3" s="65"/>
      <c r="C3" s="65"/>
      <c r="D3" s="65"/>
      <c r="E3" s="65"/>
      <c r="F3" s="65"/>
      <c r="G3" s="65"/>
      <c r="H3" s="65"/>
    </row>
    <row r="4" customFormat="false" ht="9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18.75" hidden="false" customHeight="true" outlineLevel="0" collapsed="false">
      <c r="A5" s="66" t="s">
        <v>439</v>
      </c>
      <c r="B5" s="66"/>
      <c r="C5" s="66"/>
      <c r="D5" s="66"/>
      <c r="E5" s="66"/>
      <c r="F5" s="66"/>
      <c r="G5" s="66"/>
      <c r="H5" s="66"/>
    </row>
    <row r="6" customFormat="false" ht="16.5" hidden="false" customHeight="true" outlineLevel="0" collapsed="false">
      <c r="A6" s="67" t="s">
        <v>440</v>
      </c>
      <c r="B6" s="67"/>
      <c r="C6" s="67"/>
      <c r="D6" s="68" t="s">
        <v>347</v>
      </c>
      <c r="E6" s="68"/>
      <c r="F6" s="68"/>
      <c r="G6" s="68"/>
      <c r="H6" s="68"/>
    </row>
    <row r="7" customFormat="false" ht="16.5" hidden="false" customHeight="true" outlineLevel="0" collapsed="false">
      <c r="A7" s="69" t="s">
        <v>441</v>
      </c>
      <c r="B7" s="69"/>
      <c r="C7" s="69"/>
      <c r="D7" s="70"/>
      <c r="E7" s="70"/>
      <c r="F7" s="70"/>
      <c r="G7" s="70"/>
      <c r="H7" s="70"/>
    </row>
    <row r="8" customFormat="false" ht="16.5" hidden="false" customHeight="true" outlineLevel="0" collapsed="false">
      <c r="A8" s="71" t="s">
        <v>442</v>
      </c>
      <c r="B8" s="71"/>
      <c r="C8" s="71"/>
      <c r="D8" s="70"/>
      <c r="E8" s="70"/>
      <c r="F8" s="70"/>
      <c r="G8" s="70"/>
      <c r="H8" s="70"/>
    </row>
    <row r="9" customFormat="false" ht="21" hidden="false" customHeight="true" outlineLevel="0" collapsed="false">
      <c r="A9" s="72" t="s">
        <v>443</v>
      </c>
      <c r="B9" s="72"/>
      <c r="C9" s="72"/>
      <c r="D9" s="72"/>
      <c r="E9" s="72"/>
      <c r="F9" s="72"/>
      <c r="G9" s="72"/>
      <c r="H9" s="72"/>
    </row>
    <row r="10" customFormat="false" ht="26.25" hidden="false" customHeight="true" outlineLevel="0" collapsed="false">
      <c r="A10" s="73" t="s">
        <v>444</v>
      </c>
      <c r="B10" s="74"/>
      <c r="C10" s="73" t="s">
        <v>445</v>
      </c>
      <c r="D10" s="75"/>
      <c r="E10" s="73" t="s">
        <v>446</v>
      </c>
      <c r="F10" s="75"/>
      <c r="G10" s="73" t="s">
        <v>447</v>
      </c>
      <c r="H10" s="76"/>
    </row>
    <row r="11" customFormat="false" ht="16.5" hidden="false" customHeight="true" outlineLevel="0" collapsed="false">
      <c r="A11" s="77" t="s">
        <v>448</v>
      </c>
      <c r="B11" s="77"/>
      <c r="C11" s="77"/>
      <c r="D11" s="77"/>
      <c r="E11" s="77"/>
      <c r="F11" s="77"/>
      <c r="G11" s="77"/>
      <c r="H11" s="77"/>
    </row>
    <row r="12" customFormat="false" ht="15.75" hidden="false" customHeight="false" outlineLevel="0" collapsed="false">
      <c r="A12" s="78" t="s">
        <v>449</v>
      </c>
      <c r="B12" s="75"/>
      <c r="C12" s="78" t="s">
        <v>450</v>
      </c>
      <c r="D12" s="75"/>
      <c r="E12" s="78" t="s">
        <v>451</v>
      </c>
      <c r="F12" s="75"/>
      <c r="G12" s="78" t="s">
        <v>452</v>
      </c>
      <c r="H12" s="76"/>
      <c r="K12" s="79"/>
    </row>
    <row r="13" customFormat="false" ht="7.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</row>
    <row r="14" customFormat="false" ht="15.75" hidden="false" customHeight="false" outlineLevel="0" collapsed="false">
      <c r="A14" s="78" t="s">
        <v>453</v>
      </c>
      <c r="B14" s="75"/>
      <c r="C14" s="78" t="s">
        <v>454</v>
      </c>
      <c r="D14" s="75"/>
      <c r="E14" s="78" t="s">
        <v>455</v>
      </c>
      <c r="F14" s="75"/>
      <c r="G14" s="78" t="s">
        <v>456</v>
      </c>
      <c r="H14" s="76"/>
    </row>
    <row r="15" customFormat="false" ht="7.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</row>
    <row r="16" customFormat="false" ht="16.5" hidden="false" customHeight="true" outlineLevel="0" collapsed="false">
      <c r="A16" s="82" t="s">
        <v>457</v>
      </c>
      <c r="B16" s="82"/>
      <c r="C16" s="82"/>
      <c r="D16" s="82"/>
      <c r="E16" s="82"/>
      <c r="F16" s="72"/>
      <c r="G16" s="72"/>
      <c r="H16" s="72"/>
    </row>
    <row r="17" customFormat="false" ht="7.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</row>
    <row r="18" customFormat="false" ht="13.5" hidden="false" customHeight="true" outlineLevel="0" collapsed="false">
      <c r="A18" s="83" t="s">
        <v>458</v>
      </c>
      <c r="B18" s="83"/>
      <c r="C18" s="83"/>
      <c r="D18" s="83" t="s">
        <v>459</v>
      </c>
      <c r="E18" s="83" t="s">
        <v>460</v>
      </c>
      <c r="F18" s="83" t="s">
        <v>461</v>
      </c>
      <c r="G18" s="83"/>
      <c r="H18" s="83"/>
    </row>
    <row r="19" customFormat="false" ht="13.5" hidden="false" customHeight="true" outlineLevel="0" collapsed="false">
      <c r="A19" s="84" t="s">
        <v>462</v>
      </c>
      <c r="B19" s="84"/>
      <c r="C19" s="84"/>
      <c r="D19" s="85"/>
      <c r="E19" s="86"/>
      <c r="F19" s="85"/>
      <c r="G19" s="85"/>
      <c r="H19" s="85"/>
    </row>
    <row r="20" customFormat="false" ht="13.5" hidden="false" customHeight="true" outlineLevel="0" collapsed="false">
      <c r="A20" s="84" t="s">
        <v>463</v>
      </c>
      <c r="B20" s="84"/>
      <c r="C20" s="84"/>
      <c r="D20" s="85"/>
      <c r="E20" s="87"/>
      <c r="F20" s="85"/>
      <c r="G20" s="85"/>
      <c r="H20" s="85"/>
    </row>
    <row r="21" customFormat="false" ht="13.5" hidden="false" customHeight="true" outlineLevel="0" collapsed="false">
      <c r="A21" s="84" t="s">
        <v>464</v>
      </c>
      <c r="B21" s="84"/>
      <c r="C21" s="84"/>
      <c r="D21" s="85"/>
      <c r="E21" s="87"/>
      <c r="F21" s="85"/>
      <c r="G21" s="85"/>
      <c r="H21" s="85"/>
    </row>
    <row r="22" customFormat="false" ht="13.5" hidden="false" customHeight="true" outlineLevel="0" collapsed="false">
      <c r="A22" s="84" t="s">
        <v>465</v>
      </c>
      <c r="B22" s="84"/>
      <c r="C22" s="84"/>
      <c r="D22" s="85"/>
      <c r="E22" s="87"/>
      <c r="F22" s="85"/>
      <c r="G22" s="85"/>
      <c r="H22" s="85"/>
    </row>
    <row r="23" customFormat="false" ht="13.5" hidden="false" customHeight="true" outlineLevel="0" collapsed="false">
      <c r="A23" s="88" t="s">
        <v>466</v>
      </c>
      <c r="B23" s="88"/>
      <c r="C23" s="88"/>
      <c r="D23" s="85"/>
      <c r="E23" s="87"/>
      <c r="F23" s="85"/>
      <c r="G23" s="85"/>
      <c r="H23" s="85"/>
    </row>
    <row r="24" customFormat="false" ht="31.5" hidden="false" customHeight="true" outlineLevel="0" collapsed="false">
      <c r="A24" s="84" t="s">
        <v>467</v>
      </c>
      <c r="B24" s="84"/>
      <c r="C24" s="84"/>
      <c r="D24" s="85"/>
      <c r="E24" s="87"/>
      <c r="F24" s="85"/>
      <c r="G24" s="85"/>
      <c r="H24" s="85"/>
    </row>
    <row r="25" customFormat="false" ht="33" hidden="false" customHeight="true" outlineLevel="0" collapsed="false">
      <c r="A25" s="89" t="s">
        <v>468</v>
      </c>
      <c r="B25" s="89"/>
      <c r="C25" s="89"/>
      <c r="D25" s="90"/>
      <c r="E25" s="91"/>
      <c r="F25" s="90"/>
      <c r="G25" s="90"/>
      <c r="H25" s="90"/>
    </row>
    <row r="26" customFormat="false" ht="15" hidden="false" customHeight="true" outlineLevel="0" collapsed="false">
      <c r="A26" s="89" t="s">
        <v>469</v>
      </c>
      <c r="B26" s="89"/>
      <c r="C26" s="89"/>
      <c r="D26" s="90"/>
      <c r="E26" s="91"/>
      <c r="F26" s="70"/>
      <c r="G26" s="70"/>
      <c r="H26" s="70"/>
    </row>
    <row r="27" customFormat="false" ht="45.75" hidden="false" customHeight="true" outlineLevel="0" collapsed="false">
      <c r="A27" s="89" t="s">
        <v>470</v>
      </c>
      <c r="B27" s="89"/>
      <c r="C27" s="89"/>
      <c r="D27" s="70"/>
      <c r="E27" s="91"/>
      <c r="F27" s="70"/>
      <c r="G27" s="70"/>
      <c r="H27" s="70"/>
    </row>
    <row r="28" customFormat="false" ht="15" hidden="false" customHeight="true" outlineLevel="0" collapsed="false">
      <c r="A28" s="89" t="s">
        <v>471</v>
      </c>
      <c r="B28" s="89"/>
      <c r="C28" s="89"/>
      <c r="D28" s="70"/>
      <c r="E28" s="91"/>
      <c r="F28" s="70"/>
      <c r="G28" s="70"/>
      <c r="H28" s="70"/>
    </row>
    <row r="29" customFormat="false" ht="44.1" hidden="false" customHeight="true" outlineLevel="0" collapsed="false">
      <c r="A29" s="89" t="s">
        <v>472</v>
      </c>
      <c r="B29" s="89"/>
      <c r="C29" s="89"/>
      <c r="D29" s="70"/>
      <c r="E29" s="91"/>
      <c r="F29" s="70"/>
      <c r="G29" s="70"/>
      <c r="H29" s="70"/>
    </row>
    <row r="30" customFormat="false" ht="44.1" hidden="false" customHeight="true" outlineLevel="0" collapsed="false">
      <c r="A30" s="89" t="s">
        <v>473</v>
      </c>
      <c r="B30" s="89"/>
      <c r="C30" s="89"/>
      <c r="D30" s="70"/>
      <c r="E30" s="91"/>
      <c r="F30" s="70"/>
      <c r="G30" s="70"/>
      <c r="H30" s="70"/>
    </row>
    <row r="31" customFormat="false" ht="85.5" hidden="false" customHeight="true" outlineLevel="0" collapsed="false">
      <c r="A31" s="92" t="s">
        <v>474</v>
      </c>
      <c r="B31" s="92"/>
      <c r="C31" s="92"/>
      <c r="D31" s="89" t="s">
        <v>475</v>
      </c>
      <c r="E31" s="89"/>
      <c r="F31" s="89"/>
      <c r="G31" s="89"/>
      <c r="H31" s="89"/>
    </row>
    <row r="32" customFormat="false" ht="35.1" hidden="false" customHeight="true" outlineLevel="0" collapsed="false">
      <c r="A32" s="73" t="s">
        <v>476</v>
      </c>
      <c r="B32" s="73"/>
      <c r="C32" s="73"/>
      <c r="D32" s="73"/>
      <c r="E32" s="73" t="s">
        <v>477</v>
      </c>
      <c r="F32" s="73"/>
      <c r="G32" s="73"/>
      <c r="H32" s="73"/>
    </row>
    <row r="33" customFormat="false" ht="35.1" hidden="false" customHeight="true" outlineLevel="0" collapsed="false">
      <c r="A33" s="72"/>
      <c r="B33" s="72"/>
      <c r="C33" s="72"/>
      <c r="D33" s="72"/>
      <c r="E33" s="93" t="s">
        <v>478</v>
      </c>
      <c r="F33" s="93"/>
      <c r="G33" s="93"/>
      <c r="H33" s="93"/>
    </row>
    <row r="34" customFormat="false" ht="16.5" hidden="false" customHeight="true" outlineLevel="0" collapsed="false">
      <c r="A34" s="94" t="s">
        <v>479</v>
      </c>
      <c r="B34" s="94"/>
      <c r="C34" s="94"/>
      <c r="D34" s="94"/>
      <c r="E34" s="94" t="s">
        <v>479</v>
      </c>
      <c r="F34" s="94"/>
      <c r="G34" s="94"/>
      <c r="H34" s="94"/>
    </row>
    <row r="35" customFormat="false" ht="36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</row>
  </sheetData>
  <mergeCells count="53">
    <mergeCell ref="A1:H1"/>
    <mergeCell ref="A2:H2"/>
    <mergeCell ref="A3:H3"/>
    <mergeCell ref="A5:H5"/>
    <mergeCell ref="A6:C6"/>
    <mergeCell ref="D6:H6"/>
    <mergeCell ref="A7:C7"/>
    <mergeCell ref="D7:H7"/>
    <mergeCell ref="A8:C8"/>
    <mergeCell ref="D8:H8"/>
    <mergeCell ref="A9:H9"/>
    <mergeCell ref="A11:H11"/>
    <mergeCell ref="A13:H13"/>
    <mergeCell ref="A15:H15"/>
    <mergeCell ref="A16:E16"/>
    <mergeCell ref="F16:H16"/>
    <mergeCell ref="A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0:C30"/>
    <mergeCell ref="F30:H30"/>
    <mergeCell ref="A31:C31"/>
    <mergeCell ref="D31:H31"/>
    <mergeCell ref="A32:D32"/>
    <mergeCell ref="E32:H32"/>
    <mergeCell ref="A33:D33"/>
    <mergeCell ref="E33:H33"/>
    <mergeCell ref="A34:D34"/>
    <mergeCell ref="E34:H34"/>
    <mergeCell ref="A35:D35"/>
    <mergeCell ref="E35:H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0.85"/>
    <col collapsed="false" customWidth="true" hidden="false" outlineLevel="0" max="3" min="3" style="0" width="26.56"/>
    <col collapsed="false" customWidth="true" hidden="false" outlineLevel="0" max="4" min="4" style="0" width="22.28"/>
  </cols>
  <sheetData>
    <row r="1" customFormat="false" ht="45" hidden="false" customHeight="true" outlineLevel="0" collapsed="false">
      <c r="A1" s="61" t="s">
        <v>480</v>
      </c>
      <c r="B1" s="61"/>
      <c r="C1" s="61"/>
      <c r="D1" s="61"/>
    </row>
    <row r="2" customFormat="false" ht="48.75" hidden="false" customHeight="true" outlineLevel="0" collapsed="false">
      <c r="A2" s="42" t="s">
        <v>432</v>
      </c>
      <c r="B2" s="44" t="s">
        <v>481</v>
      </c>
      <c r="C2" s="95" t="s">
        <v>482</v>
      </c>
      <c r="D2" s="96" t="s">
        <v>479</v>
      </c>
    </row>
    <row r="3" customFormat="false" ht="35.25" hidden="false" customHeight="true" outlineLevel="0" collapsed="false">
      <c r="A3" s="46" t="s">
        <v>6</v>
      </c>
      <c r="B3" s="97" t="n">
        <v>10</v>
      </c>
      <c r="C3" s="98" t="s">
        <v>483</v>
      </c>
      <c r="D3" s="99"/>
    </row>
    <row r="4" customFormat="false" ht="35.25" hidden="false" customHeight="true" outlineLevel="0" collapsed="false">
      <c r="A4" s="50" t="s">
        <v>18</v>
      </c>
      <c r="B4" s="52" t="n">
        <v>47</v>
      </c>
      <c r="C4" s="51" t="s">
        <v>484</v>
      </c>
      <c r="D4" s="100"/>
    </row>
    <row r="5" customFormat="false" ht="35.25" hidden="false" customHeight="true" outlineLevel="0" collapsed="false">
      <c r="A5" s="50" t="s">
        <v>66</v>
      </c>
      <c r="B5" s="52" t="n">
        <v>37</v>
      </c>
      <c r="C5" s="51" t="s">
        <v>485</v>
      </c>
      <c r="D5" s="100"/>
    </row>
    <row r="6" customFormat="false" ht="35.25" hidden="false" customHeight="true" outlineLevel="0" collapsed="false">
      <c r="A6" s="50" t="s">
        <v>104</v>
      </c>
      <c r="B6" s="52" t="n">
        <v>21</v>
      </c>
      <c r="C6" s="51" t="s">
        <v>486</v>
      </c>
      <c r="D6" s="100"/>
    </row>
    <row r="7" customFormat="false" ht="35.25" hidden="false" customHeight="true" outlineLevel="0" collapsed="false">
      <c r="A7" s="50" t="s">
        <v>125</v>
      </c>
      <c r="B7" s="52" t="n">
        <v>9</v>
      </c>
      <c r="C7" s="51" t="s">
        <v>487</v>
      </c>
      <c r="D7" s="100"/>
    </row>
    <row r="8" customFormat="false" ht="35.25" hidden="false" customHeight="true" outlineLevel="0" collapsed="false">
      <c r="A8" s="50" t="s">
        <v>134</v>
      </c>
      <c r="B8" s="52" t="n">
        <v>15</v>
      </c>
      <c r="C8" s="51" t="s">
        <v>488</v>
      </c>
      <c r="D8" s="100"/>
    </row>
    <row r="9" customFormat="false" ht="35.25" hidden="false" customHeight="true" outlineLevel="0" collapsed="false">
      <c r="A9" s="50" t="s">
        <v>149</v>
      </c>
      <c r="B9" s="52" t="n">
        <v>18</v>
      </c>
      <c r="C9" s="51" t="s">
        <v>489</v>
      </c>
      <c r="D9" s="100"/>
    </row>
    <row r="10" customFormat="false" ht="35.25" hidden="false" customHeight="true" outlineLevel="0" collapsed="false">
      <c r="A10" s="50" t="s">
        <v>166</v>
      </c>
      <c r="B10" s="52" t="n">
        <v>7</v>
      </c>
      <c r="C10" s="51" t="s">
        <v>488</v>
      </c>
      <c r="D10" s="100"/>
    </row>
    <row r="11" customFormat="false" ht="35.25" hidden="false" customHeight="true" outlineLevel="0" collapsed="false">
      <c r="A11" s="50" t="s">
        <v>173</v>
      </c>
      <c r="B11" s="52" t="n">
        <v>20</v>
      </c>
      <c r="C11" s="51" t="s">
        <v>490</v>
      </c>
      <c r="D11" s="100"/>
    </row>
    <row r="12" customFormat="false" ht="35.25" hidden="false" customHeight="true" outlineLevel="0" collapsed="false">
      <c r="A12" s="50" t="s">
        <v>191</v>
      </c>
      <c r="B12" s="52" t="n">
        <v>46</v>
      </c>
      <c r="C12" s="51" t="s">
        <v>491</v>
      </c>
      <c r="D12" s="100"/>
    </row>
    <row r="13" customFormat="false" ht="35.25" hidden="false" customHeight="true" outlineLevel="0" collapsed="false">
      <c r="A13" s="50" t="s">
        <v>237</v>
      </c>
      <c r="B13" s="52" t="n">
        <v>19</v>
      </c>
      <c r="C13" s="51" t="s">
        <v>487</v>
      </c>
      <c r="D13" s="100"/>
    </row>
    <row r="14" customFormat="false" ht="35.25" hidden="false" customHeight="true" outlineLevel="0" collapsed="false">
      <c r="A14" s="50" t="s">
        <v>256</v>
      </c>
      <c r="B14" s="52" t="n">
        <v>24</v>
      </c>
      <c r="C14" s="51" t="s">
        <v>492</v>
      </c>
      <c r="D14" s="100"/>
    </row>
    <row r="15" customFormat="false" ht="35.25" hidden="false" customHeight="true" outlineLevel="0" collapsed="false">
      <c r="A15" s="50" t="s">
        <v>281</v>
      </c>
      <c r="B15" s="52" t="n">
        <v>14</v>
      </c>
      <c r="C15" s="51" t="s">
        <v>490</v>
      </c>
      <c r="D15" s="100"/>
    </row>
    <row r="16" customFormat="false" ht="35.25" hidden="false" customHeight="true" outlineLevel="0" collapsed="false">
      <c r="A16" s="50" t="s">
        <v>295</v>
      </c>
      <c r="B16" s="52" t="n">
        <v>22</v>
      </c>
      <c r="C16" s="51" t="s">
        <v>493</v>
      </c>
      <c r="D16" s="100"/>
    </row>
    <row r="17" customFormat="false" ht="35.25" hidden="false" customHeight="true" outlineLevel="0" collapsed="false">
      <c r="A17" s="50" t="s">
        <v>318</v>
      </c>
      <c r="B17" s="52" t="n">
        <v>28</v>
      </c>
      <c r="C17" s="51" t="s">
        <v>494</v>
      </c>
      <c r="D17" s="100"/>
    </row>
    <row r="18" customFormat="false" ht="35.25" hidden="false" customHeight="true" outlineLevel="0" collapsed="false">
      <c r="A18" s="50" t="s">
        <v>347</v>
      </c>
      <c r="B18" s="52" t="n">
        <v>40</v>
      </c>
      <c r="C18" s="51" t="s">
        <v>495</v>
      </c>
      <c r="D18" s="100"/>
    </row>
    <row r="19" customFormat="false" ht="35.25" hidden="false" customHeight="true" outlineLevel="0" collapsed="false">
      <c r="A19" s="101" t="s">
        <v>384</v>
      </c>
      <c r="B19" s="102" t="n">
        <v>47</v>
      </c>
      <c r="C19" s="103" t="s">
        <v>496</v>
      </c>
      <c r="D19" s="104"/>
    </row>
    <row r="20" customFormat="false" ht="30" hidden="false" customHeight="true" outlineLevel="0" collapsed="false">
      <c r="A20" s="105" t="s">
        <v>497</v>
      </c>
      <c r="B20" s="106" t="n">
        <f aca="false">SUM(B3:B19)</f>
        <v>424</v>
      </c>
      <c r="C20" s="107"/>
      <c r="D20" s="108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1:40Z</dcterms:created>
  <dc:creator>Mmem45</dc:creator>
  <dc:description/>
  <dc:language>en-US</dc:language>
  <cp:lastModifiedBy>C_ASLAN</cp:lastModifiedBy>
  <cp:lastPrinted>2020-02-11T06:05:46Z</cp:lastPrinted>
  <dcterms:modified xsi:type="dcterms:W3CDTF">2020-02-11T06:06:40Z</dcterms:modified>
  <cp:revision>0</cp:revision>
  <dc:subject/>
  <dc:title/>
</cp:coreProperties>
</file>